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заявка" sheetId="1" state="visible" r:id="rId2"/>
    <sheet name="биг-бэг стар" sheetId="2" state="hidden" r:id="rId3"/>
    <sheet name="биг-бэг_старый" sheetId="3" state="hidden" r:id="rId4"/>
    <sheet name="биг-бэг_cnfh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26">
  <si>
    <t xml:space="preserve">ООО "ТЕХРЕСУРС" </t>
  </si>
  <si>
    <t xml:space="preserve">e mail: 771360@bk.ru</t>
  </si>
  <si>
    <t xml:space="preserve">Саратов: 8(8452) 77-82-55</t>
  </si>
  <si>
    <t xml:space="preserve">8-927-059-53-76</t>
  </si>
  <si>
    <t xml:space="preserve">К заявке необходимо прилогать карту предприятия.</t>
  </si>
  <si>
    <t xml:space="preserve">Справочно:</t>
  </si>
  <si>
    <t xml:space="preserve">Минимальная партия товара- упаковка. </t>
  </si>
  <si>
    <t xml:space="preserve">Код</t>
  </si>
  <si>
    <t xml:space="preserve">Наименование товара</t>
  </si>
  <si>
    <t xml:space="preserve">Количество упаковок</t>
  </si>
  <si>
    <t xml:space="preserve">..</t>
  </si>
  <si>
    <t xml:space="preserve">Цены в рублях на мягкие контейнеры, которые всегда в наличие на складе</t>
  </si>
  <si>
    <t xml:space="preserve">Под заказ в срок 3-4 дня изготовим любой вид, размеры и характеристики</t>
  </si>
  <si>
    <t xml:space="preserve">МИНИМАЛЬНАЯ ПАРТИЯ 25шт</t>
  </si>
  <si>
    <t xml:space="preserve">Бывшие в употребление (б/у) 4-х стропные биг-бэги (МКР-Л) </t>
  </si>
  <si>
    <t xml:space="preserve">№</t>
  </si>
  <si>
    <t xml:space="preserve">Размеры и модификации, см.</t>
  </si>
  <si>
    <t xml:space="preserve">Статус</t>
  </si>
  <si>
    <t xml:space="preserve">Объём, м³.</t>
  </si>
  <si>
    <t xml:space="preserve">Грузоподъёмность, т.</t>
  </si>
  <si>
    <t xml:space="preserve">Плотность гр/м2</t>
  </si>
  <si>
    <t xml:space="preserve">Цена(руб/шт)</t>
  </si>
  <si>
    <t xml:space="preserve">Вес 1шт (кг)</t>
  </si>
  <si>
    <t xml:space="preserve">кол-во в упаковке (шт.)</t>
  </si>
  <si>
    <t xml:space="preserve">размеры упаковки (д.,ш.,в.)</t>
  </si>
  <si>
    <t xml:space="preserve">объём упаковки (м.куб.)</t>
  </si>
  <si>
    <t xml:space="preserve">до 50шт</t>
  </si>
  <si>
    <t xml:space="preserve">до 100шт </t>
  </si>
  <si>
    <t xml:space="preserve">до 200шт</t>
  </si>
  <si>
    <t xml:space="preserve">до 500шт</t>
  </si>
  <si>
    <t xml:space="preserve">до 1000шт</t>
  </si>
  <si>
    <t xml:space="preserve">от 1000шт</t>
  </si>
  <si>
    <t xml:space="preserve">от 3000шт</t>
  </si>
  <si>
    <t xml:space="preserve">105*105*90  верх-люк, низ-люк</t>
  </si>
  <si>
    <t xml:space="preserve">под заказ</t>
  </si>
  <si>
    <t xml:space="preserve">110/90/80</t>
  </si>
  <si>
    <t xml:space="preserve">95*95*120 верх-люк, низ-люк</t>
  </si>
  <si>
    <t xml:space="preserve">85/65/65</t>
  </si>
  <si>
    <t xml:space="preserve">95*95*130 верх-люк, низ-люк</t>
  </si>
  <si>
    <t xml:space="preserve">95*95*180 верх-люк, низ-люк</t>
  </si>
  <si>
    <t xml:space="preserve">85/75/75</t>
  </si>
  <si>
    <r>
      <rPr>
        <b val="true"/>
        <sz val="12"/>
        <rFont val="Calibri"/>
        <family val="2"/>
        <charset val="204"/>
      </rPr>
      <t xml:space="preserve"> </t>
    </r>
    <r>
      <rPr>
        <b val="true"/>
        <sz val="14"/>
        <rFont val="Calibri"/>
        <family val="2"/>
        <charset val="204"/>
      </rPr>
      <t xml:space="preserve">2</t>
    </r>
    <r>
      <rPr>
        <b val="true"/>
        <sz val="12"/>
        <rFont val="Calibri"/>
        <family val="2"/>
        <charset val="204"/>
      </rPr>
      <t xml:space="preserve">-х стропные биг-бэги  (МКР-С) новые</t>
    </r>
  </si>
  <si>
    <r>
      <rPr>
        <sz val="12"/>
        <color rgb="FF000000"/>
        <rFont val="Calibri"/>
        <family val="2"/>
        <charset val="204"/>
      </rPr>
      <t xml:space="preserve">60*60*125 </t>
    </r>
    <r>
      <rPr>
        <sz val="10"/>
        <color rgb="FF000000"/>
        <rFont val="Calibri"/>
        <family val="2"/>
        <charset val="204"/>
      </rPr>
      <t xml:space="preserve">низ-глухой,верх открытый</t>
    </r>
  </si>
  <si>
    <t xml:space="preserve">80/50/50</t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глухой,верх открытый (однослойный, плотность 140гр/м.кв.)</t>
    </r>
  </si>
  <si>
    <t xml:space="preserve">в наличии</t>
  </si>
  <si>
    <t xml:space="preserve">90/55/45</t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глухой, верх откр. (</t>
    </r>
    <r>
      <rPr>
        <sz val="10"/>
        <color rgb="FFFF0000"/>
        <rFont val="Calibri"/>
        <family val="2"/>
        <charset val="204"/>
      </rPr>
      <t xml:space="preserve">ц</t>
    </r>
    <r>
      <rPr>
        <sz val="10"/>
        <color rgb="FF286676"/>
        <rFont val="Calibri"/>
        <family val="2"/>
        <charset val="204"/>
      </rPr>
      <t xml:space="preserve">в</t>
    </r>
    <r>
      <rPr>
        <sz val="10"/>
        <color rgb="FF008000"/>
        <rFont val="Calibri"/>
        <family val="2"/>
        <charset val="204"/>
      </rPr>
      <t xml:space="preserve">е</t>
    </r>
    <r>
      <rPr>
        <sz val="10"/>
        <color rgb="FF488436"/>
        <rFont val="Calibri"/>
        <family val="2"/>
        <charset val="204"/>
      </rPr>
      <t xml:space="preserve">т</t>
    </r>
    <r>
      <rPr>
        <sz val="10"/>
        <color rgb="FFFF6600"/>
        <rFont val="Calibri"/>
        <family val="2"/>
        <charset val="204"/>
      </rPr>
      <t xml:space="preserve">н</t>
    </r>
    <r>
      <rPr>
        <sz val="10"/>
        <color rgb="FF4A3285"/>
        <rFont val="Calibri"/>
        <family val="2"/>
        <charset val="204"/>
      </rPr>
      <t xml:space="preserve">о</t>
    </r>
    <r>
      <rPr>
        <sz val="10"/>
        <color rgb="FF993300"/>
        <rFont val="Calibri"/>
        <family val="2"/>
        <charset val="204"/>
      </rPr>
      <t xml:space="preserve">й</t>
    </r>
    <r>
      <rPr>
        <sz val="10"/>
        <color rgb="FF000000"/>
        <rFont val="Calibri"/>
        <family val="2"/>
        <charset val="204"/>
      </rPr>
      <t xml:space="preserve">)</t>
    </r>
  </si>
  <si>
    <t xml:space="preserve">90/55/40</t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глухой, верх сборка</t>
    </r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глухой, верх люк</t>
    </r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люк, верх открытый</t>
    </r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люк, верх сборка</t>
    </r>
  </si>
  <si>
    <r>
      <rPr>
        <sz val="12"/>
        <color rgb="FF000000"/>
        <rFont val="Calibri"/>
        <family val="2"/>
        <charset val="204"/>
      </rPr>
      <t xml:space="preserve">75*75*125 </t>
    </r>
    <r>
      <rPr>
        <sz val="10"/>
        <color rgb="FF000000"/>
        <rFont val="Calibri"/>
        <family val="2"/>
        <charset val="204"/>
      </rPr>
      <t xml:space="preserve">низ-люк, верх люк</t>
    </r>
  </si>
  <si>
    <r>
      <rPr>
        <sz val="12"/>
        <color rgb="FF000000"/>
        <rFont val="Calibri"/>
        <family val="2"/>
        <charset val="204"/>
      </rPr>
      <t xml:space="preserve">75*75*140 </t>
    </r>
    <r>
      <rPr>
        <sz val="10"/>
        <color rgb="FF000000"/>
        <rFont val="Calibri"/>
        <family val="2"/>
        <charset val="204"/>
      </rPr>
      <t xml:space="preserve">низ-глухой, верх открытый</t>
    </r>
  </si>
  <si>
    <t xml:space="preserve">120/120/135</t>
  </si>
  <si>
    <r>
      <rPr>
        <sz val="12"/>
        <color rgb="FF000000"/>
        <rFont val="Calibri"/>
        <family val="2"/>
        <charset val="204"/>
      </rPr>
      <t xml:space="preserve">75*75*150 </t>
    </r>
    <r>
      <rPr>
        <sz val="10"/>
        <color rgb="FF000000"/>
        <rFont val="Calibri"/>
        <family val="2"/>
        <charset val="204"/>
      </rPr>
      <t xml:space="preserve">низ-глухой, верх открытый</t>
    </r>
  </si>
  <si>
    <r>
      <rPr>
        <sz val="12"/>
        <color rgb="FF000000"/>
        <rFont val="Calibri"/>
        <family val="2"/>
        <charset val="204"/>
      </rPr>
      <t xml:space="preserve">75*75*150 </t>
    </r>
    <r>
      <rPr>
        <sz val="10"/>
        <color rgb="FF000000"/>
        <rFont val="Calibri"/>
        <family val="2"/>
        <charset val="204"/>
      </rPr>
      <t xml:space="preserve">низ-глухой, верх сборка(люк)</t>
    </r>
  </si>
  <si>
    <r>
      <rPr>
        <sz val="12"/>
        <color rgb="FF000000"/>
        <rFont val="Calibri"/>
        <family val="2"/>
        <charset val="204"/>
      </rPr>
      <t xml:space="preserve">75*75*150 </t>
    </r>
    <r>
      <rPr>
        <sz val="10"/>
        <color rgb="FF000000"/>
        <rFont val="Calibri"/>
        <family val="2"/>
        <charset val="204"/>
      </rPr>
      <t xml:space="preserve">низ-люк, верх открытый</t>
    </r>
  </si>
  <si>
    <r>
      <rPr>
        <sz val="12"/>
        <color rgb="FF000000"/>
        <rFont val="Calibri"/>
        <family val="2"/>
        <charset val="204"/>
      </rPr>
      <t xml:space="preserve">75*75*150 </t>
    </r>
    <r>
      <rPr>
        <sz val="10"/>
        <color rgb="FF000000"/>
        <rFont val="Calibri"/>
        <family val="2"/>
        <charset val="204"/>
      </rPr>
      <t xml:space="preserve">низ-люк, верх сборка(люк)</t>
    </r>
  </si>
  <si>
    <r>
      <rPr>
        <sz val="12"/>
        <color rgb="FF000000"/>
        <rFont val="Calibri"/>
        <family val="2"/>
        <charset val="204"/>
      </rPr>
      <t xml:space="preserve">75*75*200</t>
    </r>
    <r>
      <rPr>
        <sz val="10"/>
        <color rgb="FF000000"/>
        <rFont val="Calibri"/>
        <family val="2"/>
        <charset val="204"/>
      </rPr>
      <t xml:space="preserve"> низ-глухой, верх открытый</t>
    </r>
  </si>
  <si>
    <r>
      <rPr>
        <sz val="12"/>
        <color rgb="FF000000"/>
        <rFont val="Calibri"/>
        <family val="2"/>
        <charset val="204"/>
      </rPr>
      <t xml:space="preserve">80*80*125 </t>
    </r>
    <r>
      <rPr>
        <sz val="10"/>
        <color rgb="FF000000"/>
        <rFont val="Calibri"/>
        <family val="2"/>
        <charset val="204"/>
      </rPr>
      <t xml:space="preserve">низ-глухой, верх откр. </t>
    </r>
  </si>
  <si>
    <r>
      <rPr>
        <sz val="12"/>
        <color rgb="FF000000"/>
        <rFont val="Calibri"/>
        <family val="2"/>
        <charset val="204"/>
      </rPr>
      <t xml:space="preserve">90*90*160 </t>
    </r>
    <r>
      <rPr>
        <sz val="10"/>
        <color rgb="FF000000"/>
        <rFont val="Calibri"/>
        <family val="2"/>
        <charset val="204"/>
      </rPr>
      <t xml:space="preserve">низ-глухой, верх открытый</t>
    </r>
  </si>
  <si>
    <t xml:space="preserve">уточняйте</t>
  </si>
  <si>
    <r>
      <rPr>
        <sz val="12"/>
        <color rgb="FF000000"/>
        <rFont val="Calibri"/>
        <family val="2"/>
        <charset val="204"/>
      </rPr>
      <t xml:space="preserve">100*100*120 </t>
    </r>
    <r>
      <rPr>
        <sz val="10"/>
        <color rgb="FF000000"/>
        <rFont val="Calibri"/>
        <family val="2"/>
        <charset val="204"/>
      </rPr>
      <t xml:space="preserve">низ-глухой, верх открытый</t>
    </r>
  </si>
  <si>
    <t xml:space="preserve">4-х стропные новые c ленточными стропами биг-бэги  (МКР-Л) новые</t>
  </si>
  <si>
    <t xml:space="preserve">95*95*95, верх откр., дно глух.</t>
  </si>
  <si>
    <t xml:space="preserve">100/55/30</t>
  </si>
  <si>
    <t xml:space="preserve">95*95*95, верх сборка(люк), дно глух.</t>
  </si>
  <si>
    <t xml:space="preserve">95*95*95, верх крышка, дно глух.</t>
  </si>
  <si>
    <t xml:space="preserve">95*95*95, верх сборка(люк), дно люк.</t>
  </si>
  <si>
    <t xml:space="preserve">95*95*110, верх откр., дно глух.</t>
  </si>
  <si>
    <t xml:space="preserve">100/55/40</t>
  </si>
  <si>
    <t xml:space="preserve">95*95*110, верх сборка, дно глух.</t>
  </si>
  <si>
    <t xml:space="preserve">95*95*110, верх сборка, дно люк.</t>
  </si>
  <si>
    <t xml:space="preserve">95*95*110, верх люк, дно люк.</t>
  </si>
  <si>
    <t xml:space="preserve">95*95*110, верх люк, дно глух.</t>
  </si>
  <si>
    <t xml:space="preserve">95*95*130, верх откр., дно глух.</t>
  </si>
  <si>
    <t xml:space="preserve">95*95*130, верх сборка, дно глух.</t>
  </si>
  <si>
    <t xml:space="preserve">95*95*130, верх люк, дно глух.</t>
  </si>
  <si>
    <t xml:space="preserve">95*95*130, верх сборка, дно люк.</t>
  </si>
  <si>
    <t xml:space="preserve">95*95*130, верх люк, дно люк.</t>
  </si>
  <si>
    <t xml:space="preserve">95*95*150, верх откр., дно глух.</t>
  </si>
  <si>
    <t xml:space="preserve">95*95*150, верх сборка(люк), дно глух.</t>
  </si>
  <si>
    <t xml:space="preserve">95*95*150, верх сборка(люк), дно люк.</t>
  </si>
  <si>
    <t xml:space="preserve">95*95*180, верх откр., дно глух.</t>
  </si>
  <si>
    <t xml:space="preserve">100/55/50</t>
  </si>
  <si>
    <t xml:space="preserve">95*95*180, верх сборка, дно глух.</t>
  </si>
  <si>
    <t xml:space="preserve">95*95*180, верх люк, дно глух.</t>
  </si>
  <si>
    <t xml:space="preserve">95*95*180, верх сборка, дно люк.</t>
  </si>
  <si>
    <t xml:space="preserve">95*95*180, верх люк, дно люк.</t>
  </si>
  <si>
    <t xml:space="preserve">90*90*180(под овощи)верх сборка, низ люк, с вентиляционной вставкой </t>
  </si>
  <si>
    <t xml:space="preserve">100/90/80</t>
  </si>
  <si>
    <t xml:space="preserve">4-х стропные  с встроенными стропами биг-бэги (МКР-С) новые</t>
  </si>
  <si>
    <t xml:space="preserve">95*95*130 низ глухой, верх открытый</t>
  </si>
  <si>
    <t xml:space="preserve">100/60/45</t>
  </si>
  <si>
    <t xml:space="preserve">95*95*130 низ глухой, верх сборка(люк)</t>
  </si>
  <si>
    <t xml:space="preserve">95*95*130 низ люк, верх сборка(люк)</t>
  </si>
  <si>
    <t xml:space="preserve">Мягкий контейнер под жидкость</t>
  </si>
  <si>
    <t xml:space="preserve">95*95*110, 4-х стропный + трёхслойный полиэтиленовый вкладыш с клапанами слива и залива</t>
  </si>
  <si>
    <t xml:space="preserve">-</t>
  </si>
  <si>
    <t xml:space="preserve">_</t>
  </si>
  <si>
    <t xml:space="preserve">Вкладыши полиэтиленовые для Биг-Бегов </t>
  </si>
  <si>
    <t xml:space="preserve">Тип</t>
  </si>
  <si>
    <t xml:space="preserve">Толщина</t>
  </si>
  <si>
    <t xml:space="preserve">Сорт</t>
  </si>
  <si>
    <t xml:space="preserve">Вкладыши ПЭ для МКР, 150*280, 1 сорт</t>
  </si>
  <si>
    <t xml:space="preserve">1-й сорт</t>
  </si>
  <si>
    <t xml:space="preserve">80мкм</t>
  </si>
  <si>
    <t xml:space="preserve">55/40/12</t>
  </si>
  <si>
    <t xml:space="preserve">Вкладыши ПЭ для МКР, 150*280, 2 сорт </t>
  </si>
  <si>
    <t xml:space="preserve">2-й сорт</t>
  </si>
  <si>
    <t xml:space="preserve">Вкладыши ПЭ для МКР, 200*280, 1 сорт</t>
  </si>
  <si>
    <t xml:space="preserve">80/40/17</t>
  </si>
  <si>
    <t xml:space="preserve">Вкладыши ПЭ для МКР, 200*280, 2 сорт </t>
  </si>
  <si>
    <t xml:space="preserve">Вкладыши ПЭ для МКР, 150*280, (термостойкий)</t>
  </si>
  <si>
    <t xml:space="preserve">90мкм</t>
  </si>
  <si>
    <t xml:space="preserve">80/40/10</t>
  </si>
  <si>
    <t xml:space="preserve">Вкладыши ПЭ для МКР, 200*280, (термостойкий)</t>
  </si>
  <si>
    <t xml:space="preserve">80/40/12</t>
  </si>
  <si>
    <t xml:space="preserve">Вкладыш вагонный мягкий одноразового использования, ла (ВВМР)</t>
  </si>
  <si>
    <t xml:space="preserve">Длина/Ширина/Высота (м)</t>
  </si>
  <si>
    <t xml:space="preserve">Высота крышки (м)</t>
  </si>
  <si>
    <t xml:space="preserve">Плотность гр/м.кв</t>
  </si>
  <si>
    <t xml:space="preserve">до100шт</t>
  </si>
  <si>
    <t xml:space="preserve">до200шт</t>
  </si>
  <si>
    <t xml:space="preserve">до500шт</t>
  </si>
  <si>
    <t xml:space="preserve">до1000шт</t>
  </si>
  <si>
    <t xml:space="preserve">Вкладыш для полувагона(вагонный вкладыш)</t>
  </si>
  <si>
    <t xml:space="preserve">3/13/2</t>
  </si>
  <si>
    <t xml:space="preserve">0,8/0,6/0,5</t>
  </si>
  <si>
    <t xml:space="preserve">Ткань для пошива биг-бэгов</t>
  </si>
  <si>
    <t xml:space="preserve">Наименование</t>
  </si>
  <si>
    <t xml:space="preserve">Ширина (см)</t>
  </si>
  <si>
    <t xml:space="preserve">Плотность(гр./м.кв.)</t>
  </si>
  <si>
    <t xml:space="preserve">Цена(руб/кг.)</t>
  </si>
  <si>
    <t xml:space="preserve">Намотка в рулоне(м.п.)</t>
  </si>
  <si>
    <t xml:space="preserve">Вес 1-го м.п.(кг.)</t>
  </si>
  <si>
    <t xml:space="preserve">до 200кг</t>
  </si>
  <si>
    <t xml:space="preserve">до 1000кг.</t>
  </si>
  <si>
    <t xml:space="preserve">от 1000кг.</t>
  </si>
  <si>
    <t xml:space="preserve">Полипропиленовая рукавная ткань</t>
  </si>
  <si>
    <t xml:space="preserve">120/90/90</t>
  </si>
  <si>
    <t xml:space="preserve">150/100/100</t>
  </si>
  <si>
    <t xml:space="preserve">190/100/110</t>
  </si>
  <si>
    <t xml:space="preserve">Нанесение логотипа</t>
  </si>
  <si>
    <t xml:space="preserve">Одноцветный, односторонний (от 1000шт.)</t>
  </si>
  <si>
    <t xml:space="preserve">20р/ед</t>
  </si>
  <si>
    <t xml:space="preserve">Двухцветный, односторонний (от 1000шт.)</t>
  </si>
  <si>
    <t xml:space="preserve">30р/ед</t>
  </si>
  <si>
    <t xml:space="preserve">Размеры люков, строп, температурные режимы</t>
  </si>
  <si>
    <t xml:space="preserve">Загрузочный люк: Диаметр-40см, Высота-50см</t>
  </si>
  <si>
    <t xml:space="preserve">Разгрузочный люк: Диаметр-35см, Высота-50см</t>
  </si>
  <si>
    <t xml:space="preserve">Ленточная стропа: 1-вид: тросовые МКР-Т, 2-вид: строповые вшитые в углы МКР-Л.  Длина-30см</t>
  </si>
  <si>
    <t xml:space="preserve">Полиэтиленовый вкладыш: Температурный  режим от 70С до 120С</t>
  </si>
  <si>
    <t xml:space="preserve">Нанесение печати до 3-х цветов</t>
  </si>
  <si>
    <t xml:space="preserve">Условные обозначения:</t>
  </si>
  <si>
    <t xml:space="preserve">С-встроенные стропы</t>
  </si>
  <si>
    <t xml:space="preserve">Л-ленточные стропы</t>
  </si>
  <si>
    <t xml:space="preserve">Т-тросовые стропы</t>
  </si>
  <si>
    <t xml:space="preserve">ППР-полипропиленовая рукавная ткань оболочки</t>
  </si>
  <si>
    <t xml:space="preserve">ПП-полипропиленовая ткань оболочки</t>
  </si>
  <si>
    <t xml:space="preserve">МКР-мягкий специализированный контейнер разового использования</t>
  </si>
  <si>
    <t xml:space="preserve">МКС-мягкий стандартный контейнер используемый в нескольких транспортных циклах</t>
  </si>
  <si>
    <t xml:space="preserve">МКО- оборотный мягкий контейнер многоразового использования</t>
  </si>
  <si>
    <t xml:space="preserve">Например: МКР-1,2С1,3ППР -мягкий специализированный контейнер разового использования с условным объемом-1,2м3 двумя встроенными стропами, допустимой рабочей нагрузкой -1,3т из полипропиленовой рукавной ткани</t>
  </si>
  <si>
    <r>
      <rPr>
        <b val="true"/>
        <sz val="12"/>
        <rFont val="Times New Roman"/>
        <family val="1"/>
        <charset val="204"/>
      </rPr>
      <t xml:space="preserve">Бывшие в употребление (б/у) </t>
    </r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-х стропные биг-бэги (МКР-Л) </t>
    </r>
  </si>
  <si>
    <r>
      <rPr>
        <sz val="12"/>
        <color rgb="FF000000"/>
        <rFont val="Times New Roman"/>
        <family val="1"/>
        <charset val="204"/>
      </rPr>
      <t xml:space="preserve">105*105*90 </t>
    </r>
    <r>
      <rPr>
        <sz val="10"/>
        <color rgb="FF000000"/>
        <rFont val="Times New Roman"/>
        <family val="1"/>
        <charset val="204"/>
      </rPr>
      <t xml:space="preserve"> верх-люк, низ-люк</t>
    </r>
  </si>
  <si>
    <r>
      <rPr>
        <sz val="12"/>
        <color rgb="FF000000"/>
        <rFont val="Times New Roman"/>
        <family val="1"/>
        <charset val="204"/>
      </rPr>
      <t xml:space="preserve">95*95*120 </t>
    </r>
    <r>
      <rPr>
        <sz val="10"/>
        <color rgb="FF000000"/>
        <rFont val="Times New Roman"/>
        <family val="1"/>
        <charset val="204"/>
      </rPr>
      <t xml:space="preserve">верх-люк, низ-люк</t>
    </r>
  </si>
  <si>
    <r>
      <rPr>
        <sz val="12"/>
        <color rgb="FF000000"/>
        <rFont val="Times New Roman"/>
        <family val="1"/>
        <charset val="204"/>
      </rPr>
      <t xml:space="preserve">95*95*130 </t>
    </r>
    <r>
      <rPr>
        <sz val="10"/>
        <color rgb="FF000000"/>
        <rFont val="Times New Roman"/>
        <family val="1"/>
        <charset val="204"/>
      </rPr>
      <t xml:space="preserve">верх-люк, низ-люк</t>
    </r>
  </si>
  <si>
    <r>
      <rPr>
        <sz val="12"/>
        <color rgb="FF000000"/>
        <rFont val="Times New Roman"/>
        <family val="1"/>
        <charset val="204"/>
      </rPr>
      <t xml:space="preserve">95*95*180 </t>
    </r>
    <r>
      <rPr>
        <sz val="10"/>
        <color rgb="FF000000"/>
        <rFont val="Times New Roman"/>
        <family val="1"/>
        <charset val="204"/>
      </rPr>
      <t xml:space="preserve">верх-люк, низ-люк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х стропные биг-бэги  (МКР-С) новые</t>
    </r>
  </si>
  <si>
    <r>
      <rPr>
        <sz val="12"/>
        <color rgb="FF000000"/>
        <rFont val="Times New Roman"/>
        <family val="1"/>
        <charset val="204"/>
      </rPr>
      <t xml:space="preserve">60*60*125 </t>
    </r>
    <r>
      <rPr>
        <sz val="10"/>
        <color rgb="FF000000"/>
        <rFont val="Times New Roman"/>
        <family val="1"/>
        <charset val="204"/>
      </rPr>
      <t xml:space="preserve">низ-глухой,верх открытый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глухой,верх открытый (однослойный, плотность 140гр/м.кв.)</t>
    </r>
  </si>
  <si>
    <t xml:space="preserve">75*75*125 низ-глухой,верх открытый (плотность 140гр/м.кв.), чёрный</t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глухой, верх откр. (</t>
    </r>
    <r>
      <rPr>
        <sz val="10"/>
        <color rgb="FFFF0000"/>
        <rFont val="Times New Roman"/>
        <family val="1"/>
        <charset val="204"/>
      </rPr>
      <t xml:space="preserve">ц</t>
    </r>
    <r>
      <rPr>
        <sz val="10"/>
        <color rgb="FF286676"/>
        <rFont val="Times New Roman"/>
        <family val="1"/>
        <charset val="204"/>
      </rPr>
      <t xml:space="preserve">в</t>
    </r>
    <r>
      <rPr>
        <sz val="10"/>
        <color rgb="FF008000"/>
        <rFont val="Times New Roman"/>
        <family val="1"/>
        <charset val="204"/>
      </rPr>
      <t xml:space="preserve">е</t>
    </r>
    <r>
      <rPr>
        <sz val="10"/>
        <color rgb="FF488436"/>
        <rFont val="Times New Roman"/>
        <family val="1"/>
        <charset val="204"/>
      </rPr>
      <t xml:space="preserve">т</t>
    </r>
    <r>
      <rPr>
        <sz val="10"/>
        <color rgb="FFFF6600"/>
        <rFont val="Times New Roman"/>
        <family val="1"/>
        <charset val="204"/>
      </rPr>
      <t xml:space="preserve">н</t>
    </r>
    <r>
      <rPr>
        <sz val="10"/>
        <color rgb="FF4A3285"/>
        <rFont val="Times New Roman"/>
        <family val="1"/>
        <charset val="204"/>
      </rPr>
      <t xml:space="preserve">о</t>
    </r>
    <r>
      <rPr>
        <sz val="10"/>
        <color rgb="FF993300"/>
        <rFont val="Times New Roman"/>
        <family val="1"/>
        <charset val="204"/>
      </rPr>
      <t xml:space="preserve">й</t>
    </r>
    <r>
      <rPr>
        <sz val="10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глухой, верх сборка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глухой, верх люк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люк, верх открытый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люк, верх сборка</t>
    </r>
  </si>
  <si>
    <r>
      <rPr>
        <sz val="12"/>
        <color rgb="FF000000"/>
        <rFont val="Times New Roman"/>
        <family val="1"/>
        <charset val="204"/>
      </rPr>
      <t xml:space="preserve">75*75*125 </t>
    </r>
    <r>
      <rPr>
        <sz val="10"/>
        <color rgb="FF000000"/>
        <rFont val="Times New Roman"/>
        <family val="1"/>
        <charset val="204"/>
      </rPr>
      <t xml:space="preserve">низ-люк, верх люк</t>
    </r>
  </si>
  <si>
    <r>
      <rPr>
        <sz val="12"/>
        <color rgb="FF000000"/>
        <rFont val="Times New Roman"/>
        <family val="1"/>
        <charset val="204"/>
      </rPr>
      <t xml:space="preserve">75*75*140 </t>
    </r>
    <r>
      <rPr>
        <sz val="10"/>
        <color rgb="FF000000"/>
        <rFont val="Times New Roman"/>
        <family val="1"/>
        <charset val="204"/>
      </rPr>
      <t xml:space="preserve">низ-глухой, верх открытый</t>
    </r>
  </si>
  <si>
    <r>
      <rPr>
        <sz val="12"/>
        <color rgb="FF000000"/>
        <rFont val="Times New Roman"/>
        <family val="1"/>
        <charset val="204"/>
      </rPr>
      <t xml:space="preserve">75*75*150 </t>
    </r>
    <r>
      <rPr>
        <sz val="10"/>
        <color rgb="FF000000"/>
        <rFont val="Times New Roman"/>
        <family val="1"/>
        <charset val="204"/>
      </rPr>
      <t xml:space="preserve">низ-глухой, верх открытый</t>
    </r>
  </si>
  <si>
    <r>
      <rPr>
        <sz val="12"/>
        <color rgb="FF000000"/>
        <rFont val="Times New Roman"/>
        <family val="1"/>
        <charset val="204"/>
      </rPr>
      <t xml:space="preserve">75*75*150 </t>
    </r>
    <r>
      <rPr>
        <sz val="10"/>
        <color rgb="FF000000"/>
        <rFont val="Times New Roman"/>
        <family val="1"/>
        <charset val="204"/>
      </rPr>
      <t xml:space="preserve">низ-глухой, верх сборка(люк)</t>
    </r>
  </si>
  <si>
    <r>
      <rPr>
        <sz val="12"/>
        <color rgb="FF000000"/>
        <rFont val="Times New Roman"/>
        <family val="1"/>
        <charset val="204"/>
      </rPr>
      <t xml:space="preserve">75*75*150 </t>
    </r>
    <r>
      <rPr>
        <sz val="10"/>
        <color rgb="FF000000"/>
        <rFont val="Times New Roman"/>
        <family val="1"/>
        <charset val="204"/>
      </rPr>
      <t xml:space="preserve">низ-люк, верх открытый</t>
    </r>
  </si>
  <si>
    <r>
      <rPr>
        <sz val="12"/>
        <color rgb="FF000000"/>
        <rFont val="Times New Roman"/>
        <family val="1"/>
        <charset val="204"/>
      </rPr>
      <t xml:space="preserve">75*75*150 </t>
    </r>
    <r>
      <rPr>
        <sz val="10"/>
        <color rgb="FF000000"/>
        <rFont val="Times New Roman"/>
        <family val="1"/>
        <charset val="204"/>
      </rPr>
      <t xml:space="preserve">низ-люк, верх сборка(люк)</t>
    </r>
  </si>
  <si>
    <r>
      <rPr>
        <sz val="12"/>
        <color rgb="FF000000"/>
        <rFont val="Times New Roman"/>
        <family val="1"/>
        <charset val="204"/>
      </rPr>
      <t xml:space="preserve">75*75*200</t>
    </r>
    <r>
      <rPr>
        <sz val="10"/>
        <color rgb="FF000000"/>
        <rFont val="Times New Roman"/>
        <family val="1"/>
        <charset val="204"/>
      </rPr>
      <t xml:space="preserve"> низ-глухой, верх открытый</t>
    </r>
  </si>
  <si>
    <r>
      <rPr>
        <sz val="12"/>
        <color rgb="FF000000"/>
        <rFont val="Times New Roman"/>
        <family val="1"/>
        <charset val="204"/>
      </rPr>
      <t xml:space="preserve">80*80*125 </t>
    </r>
    <r>
      <rPr>
        <sz val="10"/>
        <color rgb="FF000000"/>
        <rFont val="Times New Roman"/>
        <family val="1"/>
        <charset val="204"/>
      </rPr>
      <t xml:space="preserve">низ-глухой, верх откр. </t>
    </r>
  </si>
  <si>
    <r>
      <rPr>
        <sz val="12"/>
        <color rgb="FF000000"/>
        <rFont val="Times New Roman"/>
        <family val="1"/>
        <charset val="204"/>
      </rPr>
      <t xml:space="preserve">90*90*160 </t>
    </r>
    <r>
      <rPr>
        <sz val="10"/>
        <color rgb="FF000000"/>
        <rFont val="Times New Roman"/>
        <family val="1"/>
        <charset val="204"/>
      </rPr>
      <t xml:space="preserve">низ-глухой, верх открытый</t>
    </r>
  </si>
  <si>
    <r>
      <rPr>
        <sz val="12"/>
        <color rgb="FF000000"/>
        <rFont val="Times New Roman"/>
        <family val="1"/>
        <charset val="204"/>
      </rPr>
      <t xml:space="preserve">100*100*120 </t>
    </r>
    <r>
      <rPr>
        <sz val="10"/>
        <color rgb="FF000000"/>
        <rFont val="Times New Roman"/>
        <family val="1"/>
        <charset val="204"/>
      </rPr>
      <t xml:space="preserve">низ-глухой, верх открытый</t>
    </r>
  </si>
  <si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-х стропные новые c ленточными стропами биг-бэги  (МКР-Л) новые</t>
    </r>
  </si>
  <si>
    <r>
      <rPr>
        <sz val="12"/>
        <color rgb="FF000000"/>
        <rFont val="Times New Roman"/>
        <family val="1"/>
        <charset val="204"/>
      </rPr>
      <t xml:space="preserve">95*95*95, </t>
    </r>
    <r>
      <rPr>
        <sz val="10"/>
        <color rgb="FF000000"/>
        <rFont val="Times New Roman"/>
        <family val="1"/>
        <charset val="204"/>
      </rPr>
      <t xml:space="preserve">верх откр., дно глух.</t>
    </r>
  </si>
  <si>
    <r>
      <rPr>
        <sz val="12"/>
        <color rgb="FF000000"/>
        <rFont val="Times New Roman"/>
        <family val="1"/>
        <charset val="204"/>
      </rPr>
      <t xml:space="preserve">95*95*95, </t>
    </r>
    <r>
      <rPr>
        <sz val="10"/>
        <color rgb="FF000000"/>
        <rFont val="Times New Roman"/>
        <family val="1"/>
        <charset val="204"/>
      </rPr>
      <t xml:space="preserve">верх сборка(люк), дно глух.</t>
    </r>
  </si>
  <si>
    <r>
      <rPr>
        <sz val="12"/>
        <color rgb="FF000000"/>
        <rFont val="Times New Roman"/>
        <family val="1"/>
        <charset val="204"/>
      </rPr>
      <t xml:space="preserve">95*95*95, </t>
    </r>
    <r>
      <rPr>
        <sz val="10"/>
        <color rgb="FF000000"/>
        <rFont val="Times New Roman"/>
        <family val="1"/>
        <charset val="204"/>
      </rPr>
      <t xml:space="preserve">верх сборка(люк), дно люк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откр., дно глух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сборка(люк), дно глух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сборка(люк), дно люк.</t>
    </r>
  </si>
  <si>
    <r>
      <rPr>
        <sz val="12"/>
        <color rgb="FF000000"/>
        <rFont val="Times New Roman"/>
        <family val="1"/>
        <charset val="204"/>
      </rPr>
      <t xml:space="preserve">95*95*130, </t>
    </r>
    <r>
      <rPr>
        <sz val="10"/>
        <color rgb="FF000000"/>
        <rFont val="Times New Roman"/>
        <family val="1"/>
        <charset val="204"/>
      </rPr>
      <t xml:space="preserve">верх откр., дно глух.</t>
    </r>
  </si>
  <si>
    <r>
      <rPr>
        <sz val="12"/>
        <color rgb="FF000000"/>
        <rFont val="Times New Roman"/>
        <family val="1"/>
        <charset val="204"/>
      </rPr>
      <t xml:space="preserve">95*95*130, </t>
    </r>
    <r>
      <rPr>
        <sz val="10"/>
        <color rgb="FF000000"/>
        <rFont val="Times New Roman"/>
        <family val="1"/>
        <charset val="204"/>
      </rPr>
      <t xml:space="preserve">верх сборка, дно глух.</t>
    </r>
  </si>
  <si>
    <r>
      <rPr>
        <sz val="12"/>
        <color rgb="FF000000"/>
        <rFont val="Times New Roman"/>
        <family val="1"/>
        <charset val="204"/>
      </rPr>
      <t xml:space="preserve">95*95*130, </t>
    </r>
    <r>
      <rPr>
        <sz val="10"/>
        <color rgb="FF000000"/>
        <rFont val="Times New Roman"/>
        <family val="1"/>
        <charset val="204"/>
      </rPr>
      <t xml:space="preserve">верх люк, дно глух.</t>
    </r>
  </si>
  <si>
    <r>
      <rPr>
        <sz val="12"/>
        <color rgb="FF000000"/>
        <rFont val="Times New Roman"/>
        <family val="1"/>
        <charset val="204"/>
      </rPr>
      <t xml:space="preserve">95*95*130, </t>
    </r>
    <r>
      <rPr>
        <sz val="10"/>
        <color rgb="FF000000"/>
        <rFont val="Times New Roman"/>
        <family val="1"/>
        <charset val="204"/>
      </rPr>
      <t xml:space="preserve">верх сборка, дно люк.</t>
    </r>
  </si>
  <si>
    <r>
      <rPr>
        <sz val="12"/>
        <color rgb="FF000000"/>
        <rFont val="Times New Roman"/>
        <family val="1"/>
        <charset val="204"/>
      </rPr>
      <t xml:space="preserve">95*95*130, </t>
    </r>
    <r>
      <rPr>
        <sz val="10"/>
        <color rgb="FF000000"/>
        <rFont val="Times New Roman"/>
        <family val="1"/>
        <charset val="204"/>
      </rPr>
      <t xml:space="preserve">верх люк, дно люк.</t>
    </r>
  </si>
  <si>
    <r>
      <rPr>
        <sz val="12"/>
        <color rgb="FF000000"/>
        <rFont val="Times New Roman"/>
        <family val="1"/>
        <charset val="204"/>
      </rPr>
      <t xml:space="preserve">95*95*150, </t>
    </r>
    <r>
      <rPr>
        <sz val="10"/>
        <color rgb="FF000000"/>
        <rFont val="Times New Roman"/>
        <family val="1"/>
        <charset val="204"/>
      </rPr>
      <t xml:space="preserve">верх откр., дно глух.</t>
    </r>
  </si>
  <si>
    <r>
      <rPr>
        <sz val="12"/>
        <color rgb="FF000000"/>
        <rFont val="Times New Roman"/>
        <family val="1"/>
        <charset val="204"/>
      </rPr>
      <t xml:space="preserve">95*95*150, </t>
    </r>
    <r>
      <rPr>
        <sz val="10"/>
        <color rgb="FF000000"/>
        <rFont val="Times New Roman"/>
        <family val="1"/>
        <charset val="204"/>
      </rPr>
      <t xml:space="preserve">верх сборка(люк), дно глух.</t>
    </r>
  </si>
  <si>
    <r>
      <rPr>
        <sz val="12"/>
        <color rgb="FF000000"/>
        <rFont val="Times New Roman"/>
        <family val="1"/>
        <charset val="204"/>
      </rPr>
      <t xml:space="preserve">95*95*150, </t>
    </r>
    <r>
      <rPr>
        <sz val="10"/>
        <color rgb="FF000000"/>
        <rFont val="Times New Roman"/>
        <family val="1"/>
        <charset val="204"/>
      </rPr>
      <t xml:space="preserve">верх сборка(люк), дно люк.</t>
    </r>
  </si>
  <si>
    <r>
      <rPr>
        <sz val="12"/>
        <color rgb="FF000000"/>
        <rFont val="Times New Roman"/>
        <family val="1"/>
        <charset val="204"/>
      </rPr>
      <t xml:space="preserve">95*95*180, </t>
    </r>
    <r>
      <rPr>
        <sz val="10"/>
        <color rgb="FF000000"/>
        <rFont val="Times New Roman"/>
        <family val="1"/>
        <charset val="204"/>
      </rPr>
      <t xml:space="preserve">верх откр., дно глух.</t>
    </r>
  </si>
  <si>
    <r>
      <rPr>
        <sz val="12"/>
        <color rgb="FF000000"/>
        <rFont val="Times New Roman"/>
        <family val="1"/>
        <charset val="204"/>
      </rPr>
      <t xml:space="preserve">95*95*180, </t>
    </r>
    <r>
      <rPr>
        <sz val="10"/>
        <color rgb="FF000000"/>
        <rFont val="Times New Roman"/>
        <family val="1"/>
        <charset val="204"/>
      </rPr>
      <t xml:space="preserve">верх сборка, дно глух.</t>
    </r>
  </si>
  <si>
    <r>
      <rPr>
        <sz val="12"/>
        <color rgb="FF000000"/>
        <rFont val="Times New Roman"/>
        <family val="1"/>
        <charset val="204"/>
      </rPr>
      <t xml:space="preserve">95*95*180, </t>
    </r>
    <r>
      <rPr>
        <sz val="10"/>
        <color rgb="FF000000"/>
        <rFont val="Times New Roman"/>
        <family val="1"/>
        <charset val="204"/>
      </rPr>
      <t xml:space="preserve">верх люк, дно глух.</t>
    </r>
  </si>
  <si>
    <r>
      <rPr>
        <sz val="12"/>
        <color rgb="FF000000"/>
        <rFont val="Times New Roman"/>
        <family val="1"/>
        <charset val="204"/>
      </rPr>
      <t xml:space="preserve">95*95*180, </t>
    </r>
    <r>
      <rPr>
        <sz val="10"/>
        <color rgb="FF000000"/>
        <rFont val="Times New Roman"/>
        <family val="1"/>
        <charset val="204"/>
      </rPr>
      <t xml:space="preserve">верх сборка, дно люк.</t>
    </r>
  </si>
  <si>
    <r>
      <rPr>
        <sz val="12"/>
        <color rgb="FF000000"/>
        <rFont val="Times New Roman"/>
        <family val="1"/>
        <charset val="204"/>
      </rPr>
      <t xml:space="preserve">95*95*180, </t>
    </r>
    <r>
      <rPr>
        <sz val="10"/>
        <color rgb="FF000000"/>
        <rFont val="Times New Roman"/>
        <family val="1"/>
        <charset val="204"/>
      </rPr>
      <t xml:space="preserve">верх люк, дно люк.</t>
    </r>
  </si>
  <si>
    <r>
      <rPr>
        <sz val="12"/>
        <color rgb="FF000000"/>
        <rFont val="Times New Roman"/>
        <family val="1"/>
        <charset val="204"/>
      </rPr>
      <t xml:space="preserve">95*95*180</t>
    </r>
    <r>
      <rPr>
        <sz val="10"/>
        <color rgb="FF000000"/>
        <rFont val="Times New Roman"/>
        <family val="1"/>
        <charset val="204"/>
      </rPr>
      <t xml:space="preserve">(под овощи)верх сборка, низ люк, с вентиляционной вставкой </t>
    </r>
  </si>
  <si>
    <r>
      <rPr>
        <b val="true"/>
        <sz val="14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-х стропные  с встроенными стропами биг-бэги (МКР-С) новые</t>
    </r>
  </si>
  <si>
    <r>
      <rPr>
        <sz val="12"/>
        <color rgb="FF000000"/>
        <rFont val="Times New Roman"/>
        <family val="1"/>
        <charset val="204"/>
      </rPr>
      <t xml:space="preserve">95*95*130 </t>
    </r>
    <r>
      <rPr>
        <sz val="10"/>
        <color rgb="FF000000"/>
        <rFont val="Times New Roman"/>
        <family val="1"/>
        <charset val="204"/>
      </rPr>
      <t xml:space="preserve">низ глухой, верх открытый</t>
    </r>
  </si>
  <si>
    <r>
      <rPr>
        <sz val="12"/>
        <color rgb="FF000000"/>
        <rFont val="Times New Roman"/>
        <family val="1"/>
        <charset val="204"/>
      </rPr>
      <t xml:space="preserve">95*95*130</t>
    </r>
    <r>
      <rPr>
        <sz val="10"/>
        <color rgb="FF000000"/>
        <rFont val="Times New Roman"/>
        <family val="1"/>
        <charset val="204"/>
      </rPr>
      <t xml:space="preserve"> низ глухой, верх сборка(люк)</t>
    </r>
  </si>
  <si>
    <r>
      <rPr>
        <sz val="12"/>
        <color rgb="FF000000"/>
        <rFont val="Times New Roman"/>
        <family val="1"/>
        <charset val="204"/>
      </rPr>
      <t xml:space="preserve">95*95*130 </t>
    </r>
    <r>
      <rPr>
        <sz val="10"/>
        <color rgb="FF000000"/>
        <rFont val="Times New Roman"/>
        <family val="1"/>
        <charset val="204"/>
      </rPr>
      <t xml:space="preserve">низ люк, верх сборка(люк)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4-х стропный + трёхслойный полиэтиленовый вкладыш с клапанами слива и залива</t>
    </r>
  </si>
  <si>
    <t xml:space="preserve">Цена(руб/м.п.)</t>
  </si>
  <si>
    <t xml:space="preserve">до 1000м.п.</t>
  </si>
  <si>
    <t xml:space="preserve">до 3000м.п.</t>
  </si>
  <si>
    <t xml:space="preserve">от 3000м.п.</t>
  </si>
  <si>
    <t xml:space="preserve">маркер</t>
  </si>
  <si>
    <r>
      <rPr>
        <sz val="12"/>
        <color rgb="FF000000"/>
        <rFont val="Times New Roman"/>
        <family val="1"/>
        <charset val="204"/>
      </rPr>
      <t xml:space="preserve">95*95*95, </t>
    </r>
    <r>
      <rPr>
        <sz val="10"/>
        <color rgb="FF000000"/>
        <rFont val="Times New Roman"/>
        <family val="1"/>
        <charset val="204"/>
      </rPr>
      <t xml:space="preserve">верх крышка, дно глух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сборка, дно глух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сборка, дно люк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люк, дно люк.</t>
    </r>
  </si>
  <si>
    <r>
      <rPr>
        <sz val="12"/>
        <color rgb="FF000000"/>
        <rFont val="Times New Roman"/>
        <family val="1"/>
        <charset val="204"/>
      </rPr>
      <t xml:space="preserve">95*95*110, </t>
    </r>
    <r>
      <rPr>
        <sz val="10"/>
        <color rgb="FF000000"/>
        <rFont val="Times New Roman"/>
        <family val="1"/>
        <charset val="204"/>
      </rPr>
      <t xml:space="preserve">верх люк, дно глух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&quot; ₽&quot;_-;\-* #,##0.00&quot; ₽&quot;_-;_-* \-??&quot; ₽&quot;_-;_-@_-"/>
    <numFmt numFmtId="168" formatCode="_-* #,##0.00&quot;р.&quot;_-;\-* #,##0.00&quot;р.&quot;_-;_-* \-??&quot;р.&quot;_-;_-@_-"/>
    <numFmt numFmtId="169" formatCode="_(\$* #,##0.00_);_(\$* \(#,##0.00\);_(\$* \-??_);_(@_)"/>
    <numFmt numFmtId="170" formatCode="0%"/>
    <numFmt numFmtId="171" formatCode="_-* #,##0.00_р_._-;\-* #,##0.00_р_._-;_-* \-??_р_._-;_-@_-"/>
    <numFmt numFmtId="172" formatCode="_-* #,##0_р_._-;\-* #,##0_р_._-;_-* \-??_р_._-;_-@_-"/>
    <numFmt numFmtId="173" formatCode="#,##0.0&quot;р.&quot;"/>
    <numFmt numFmtId="174" formatCode="[$-409]m/d/yyyy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4A3285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u val="single"/>
      <sz val="8"/>
      <color rgb="FF800080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28667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488436"/>
      <name val="Calibri"/>
      <family val="2"/>
      <charset val="204"/>
    </font>
    <font>
      <sz val="10"/>
      <color rgb="FFFF6600"/>
      <name val="Calibri"/>
      <family val="2"/>
      <charset val="204"/>
    </font>
    <font>
      <sz val="10"/>
      <color rgb="FF4A3285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FFFF"/>
      <name val="Calibri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286676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488436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color rgb="FF4A3285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D9853E"/>
      </patternFill>
    </fill>
    <fill>
      <patternFill patternType="solid">
        <fgColor rgb="FFFFFFFF"/>
        <bgColor rgb="FFFFFBF0"/>
      </patternFill>
    </fill>
    <fill>
      <patternFill patternType="solid">
        <fgColor rgb="FFDD9CB3"/>
        <bgColor rgb="FFCC99FF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C0DCC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C0C0C0"/>
        <bgColor rgb="FFC0DCC0"/>
      </patternFill>
    </fill>
    <fill>
      <patternFill patternType="solid">
        <fgColor rgb="FFFFCC99"/>
        <bgColor rgb="FFC0C0C0"/>
      </patternFill>
    </fill>
    <fill>
      <patternFill patternType="solid">
        <fgColor rgb="FFFFFBF0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FB8CD"/>
      </bottom>
      <diagonal/>
    </border>
    <border diagonalUp="false" diagonalDown="false">
      <left/>
      <right/>
      <top/>
      <bottom style="thin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4" borderId="2" applyFont="true" applyBorder="true" applyAlignment="false" applyProtection="false"/>
    <xf numFmtId="164" fontId="6" fillId="4" borderId="2" applyFont="true" applyBorder="true" applyAlignment="false" applyProtection="false"/>
    <xf numFmtId="164" fontId="6" fillId="4" borderId="2" applyFont="true" applyBorder="true" applyAlignment="false" applyProtection="false"/>
    <xf numFmtId="164" fontId="6" fillId="4" borderId="2" applyFont="true" applyBorder="true" applyAlignment="false" applyProtection="false"/>
    <xf numFmtId="164" fontId="6" fillId="4" borderId="2" applyFont="true" applyBorder="true" applyAlignment="false" applyProtection="false"/>
    <xf numFmtId="164" fontId="6" fillId="4" borderId="2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5" fillId="5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0" fillId="12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4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5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6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8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8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1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16" borderId="3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______1" xfId="20"/>
    <cellStyle name="40% - ______1" xfId="21"/>
    <cellStyle name="60% - ______1" xfId="22"/>
    <cellStyle name="____" xfId="23"/>
    <cellStyle name="____ " xfId="24"/>
    <cellStyle name="____  2" xfId="25"/>
    <cellStyle name="____  2 2" xfId="26"/>
    <cellStyle name="____  2 3" xfId="27"/>
    <cellStyle name="____  3" xfId="28"/>
    <cellStyle name="____  4" xfId="29"/>
    <cellStyle name="____ 2" xfId="30"/>
    <cellStyle name="____ 2 2" xfId="31"/>
    <cellStyle name="____ 2 3" xfId="32"/>
    <cellStyle name="____ 3" xfId="33"/>
    <cellStyle name="____ 3 2" xfId="34"/>
    <cellStyle name="____ 3 3" xfId="35"/>
    <cellStyle name="____ 4" xfId="36"/>
    <cellStyle name="____ 5" xfId="37"/>
    <cellStyle name="____ 6" xfId="38"/>
    <cellStyle name="____ 7" xfId="39"/>
    <cellStyle name="_____" xfId="40"/>
    <cellStyle name="_____ 2" xfId="41"/>
    <cellStyle name="_____ 2 2" xfId="42"/>
    <cellStyle name="_____ 2 3" xfId="43"/>
    <cellStyle name="_____ 3" xfId="44"/>
    <cellStyle name="_____ 3 2" xfId="45"/>
    <cellStyle name="_____ 3 3" xfId="46"/>
    <cellStyle name="_____ 4" xfId="47"/>
    <cellStyle name="_____ 5" xfId="48"/>
    <cellStyle name="_____ 6" xfId="49"/>
    <cellStyle name="_____ 7" xfId="50"/>
    <cellStyle name="_____ ______________" xfId="51"/>
    <cellStyle name="______" xfId="52"/>
    <cellStyle name="______1" xfId="53"/>
    <cellStyle name="______2" xfId="54"/>
    <cellStyle name="______3" xfId="55"/>
    <cellStyle name="______4" xfId="56"/>
    <cellStyle name="______5" xfId="57"/>
    <cellStyle name="______6" xfId="58"/>
    <cellStyle name="_______" xfId="59"/>
    <cellStyle name="________" xfId="60"/>
    <cellStyle name="_________" xfId="61"/>
    <cellStyle name="_________ 1" xfId="62"/>
    <cellStyle name="_________ 2" xfId="63"/>
    <cellStyle name="_________ 3" xfId="64"/>
    <cellStyle name="_________ 4" xfId="65"/>
    <cellStyle name="_________ ______" xfId="66"/>
    <cellStyle name="__________" xfId="67"/>
    <cellStyle name="__________ 2" xfId="68"/>
    <cellStyle name="__________ 2 2" xfId="69"/>
    <cellStyle name="__________ 2 2 2" xfId="70"/>
    <cellStyle name="__________ 2 3" xfId="71"/>
    <cellStyle name="__________ 2 3 2" xfId="72"/>
    <cellStyle name="__________ 2 4" xfId="73"/>
    <cellStyle name="__________ 3" xfId="74"/>
    <cellStyle name="__________ 3 2" xfId="75"/>
    <cellStyle name="__________ 4" xfId="76"/>
    <cellStyle name="__________ 4 2" xfId="77"/>
    <cellStyle name="__________ 5" xfId="78"/>
    <cellStyle name="___________" xfId="79"/>
    <cellStyle name="___________ ______" xfId="80"/>
    <cellStyle name="_____________ ___________" xfId="81"/>
    <cellStyle name="TableStyleLight1" xfId="82"/>
    <cellStyle name="TableStyleLight1 2" xfId="83"/>
    <cellStyle name="TableStyleLight1 2 2" xfId="84"/>
    <cellStyle name="TableStyleLight1 2 2 2" xfId="85"/>
    <cellStyle name="TableStyleLight1 2 3" xfId="86"/>
    <cellStyle name="TableStyleLight1 3" xfId="87"/>
    <cellStyle name="TableStyleLight1 3 2" xfId="88"/>
    <cellStyle name="TableStyleLight1 4" xfId="89"/>
    <cellStyle name="Гиперссылка 2" xfId="90"/>
    <cellStyle name="Гиперссылка 3" xfId="91"/>
    <cellStyle name="Гиперссылка 4" xfId="92"/>
    <cellStyle name="Гиперссылка 4 2" xfId="93"/>
    <cellStyle name="Гиперссылка 5" xfId="94"/>
    <cellStyle name="Денежный 10" xfId="95"/>
    <cellStyle name="Денежный 10 2" xfId="96"/>
    <cellStyle name="Денежный 11" xfId="97"/>
    <cellStyle name="Денежный 11 2" xfId="98"/>
    <cellStyle name="Денежный 12" xfId="99"/>
    <cellStyle name="Денежный 12 2" xfId="100"/>
    <cellStyle name="Денежный 13" xfId="101"/>
    <cellStyle name="Денежный 13 2" xfId="102"/>
    <cellStyle name="Денежный 14" xfId="103"/>
    <cellStyle name="Денежный 14 2" xfId="104"/>
    <cellStyle name="Денежный 15" xfId="105"/>
    <cellStyle name="Денежный 15 2" xfId="106"/>
    <cellStyle name="Денежный 15 2 2" xfId="107"/>
    <cellStyle name="Денежный 15 3" xfId="108"/>
    <cellStyle name="Денежный 15 3 2" xfId="109"/>
    <cellStyle name="Денежный 15 3 2 2" xfId="110"/>
    <cellStyle name="Денежный 15 3 3" xfId="111"/>
    <cellStyle name="Денежный 15 4" xfId="112"/>
    <cellStyle name="Денежный 15 4 2" xfId="113"/>
    <cellStyle name="Денежный 15 5" xfId="114"/>
    <cellStyle name="Денежный 16" xfId="115"/>
    <cellStyle name="Денежный 2" xfId="116"/>
    <cellStyle name="Денежный 2 10" xfId="117"/>
    <cellStyle name="Денежный 2 10 2" xfId="118"/>
    <cellStyle name="Денежный 2 10 2 2" xfId="119"/>
    <cellStyle name="Денежный 2 10 2 2 2" xfId="120"/>
    <cellStyle name="Денежный 2 10 2 3" xfId="121"/>
    <cellStyle name="Денежный 2 10 3" xfId="122"/>
    <cellStyle name="Денежный 2 10 3 2" xfId="123"/>
    <cellStyle name="Денежный 2 10 4" xfId="124"/>
    <cellStyle name="Денежный 2 11" xfId="125"/>
    <cellStyle name="Денежный 2 11 2" xfId="126"/>
    <cellStyle name="Денежный 2 11 2 2" xfId="127"/>
    <cellStyle name="Денежный 2 11 2 2 2" xfId="128"/>
    <cellStyle name="Денежный 2 11 2 3" xfId="129"/>
    <cellStyle name="Денежный 2 11 3" xfId="130"/>
    <cellStyle name="Денежный 2 11 3 2" xfId="131"/>
    <cellStyle name="Денежный 2 11 4" xfId="132"/>
    <cellStyle name="Денежный 2 12" xfId="133"/>
    <cellStyle name="Денежный 2 12 2" xfId="134"/>
    <cellStyle name="Денежный 2 12 2 2" xfId="135"/>
    <cellStyle name="Денежный 2 12 2 2 2" xfId="136"/>
    <cellStyle name="Денежный 2 12 2 3" xfId="137"/>
    <cellStyle name="Денежный 2 12 3" xfId="138"/>
    <cellStyle name="Денежный 2 12 3 2" xfId="139"/>
    <cellStyle name="Денежный 2 12 4" xfId="140"/>
    <cellStyle name="Денежный 2 13" xfId="141"/>
    <cellStyle name="Денежный 2 13 2" xfId="142"/>
    <cellStyle name="Денежный 2 13 2 2" xfId="143"/>
    <cellStyle name="Денежный 2 13 2 2 2" xfId="144"/>
    <cellStyle name="Денежный 2 13 2 3" xfId="145"/>
    <cellStyle name="Денежный 2 13 3" xfId="146"/>
    <cellStyle name="Денежный 2 13 3 2" xfId="147"/>
    <cellStyle name="Денежный 2 13 4" xfId="148"/>
    <cellStyle name="Денежный 2 14" xfId="149"/>
    <cellStyle name="Денежный 2 14 2" xfId="150"/>
    <cellStyle name="Денежный 2 14 2 2" xfId="151"/>
    <cellStyle name="Денежный 2 14 2 2 2" xfId="152"/>
    <cellStyle name="Денежный 2 14 2 3" xfId="153"/>
    <cellStyle name="Денежный 2 14 3" xfId="154"/>
    <cellStyle name="Денежный 2 14 3 2" xfId="155"/>
    <cellStyle name="Денежный 2 14 4" xfId="156"/>
    <cellStyle name="Денежный 2 15" xfId="157"/>
    <cellStyle name="Денежный 2 15 2" xfId="158"/>
    <cellStyle name="Денежный 2 15 2 2" xfId="159"/>
    <cellStyle name="Денежный 2 15 2 2 2" xfId="160"/>
    <cellStyle name="Денежный 2 15 2 3" xfId="161"/>
    <cellStyle name="Денежный 2 15 3" xfId="162"/>
    <cellStyle name="Денежный 2 15 3 2" xfId="163"/>
    <cellStyle name="Денежный 2 15 4" xfId="164"/>
    <cellStyle name="Денежный 2 16" xfId="165"/>
    <cellStyle name="Денежный 2 16 2" xfId="166"/>
    <cellStyle name="Денежный 2 16 2 2" xfId="167"/>
    <cellStyle name="Денежный 2 16 2 2 2" xfId="168"/>
    <cellStyle name="Денежный 2 16 2 3" xfId="169"/>
    <cellStyle name="Денежный 2 16 3" xfId="170"/>
    <cellStyle name="Денежный 2 16 3 2" xfId="171"/>
    <cellStyle name="Денежный 2 16 4" xfId="172"/>
    <cellStyle name="Денежный 2 17" xfId="173"/>
    <cellStyle name="Денежный 2 17 2" xfId="174"/>
    <cellStyle name="Денежный 2 17 2 2" xfId="175"/>
    <cellStyle name="Денежный 2 17 2 2 2" xfId="176"/>
    <cellStyle name="Денежный 2 17 2 3" xfId="177"/>
    <cellStyle name="Денежный 2 17 2 3 2" xfId="178"/>
    <cellStyle name="Денежный 2 17 2 4" xfId="179"/>
    <cellStyle name="Денежный 2 17 3" xfId="180"/>
    <cellStyle name="Денежный 2 17 3 2" xfId="181"/>
    <cellStyle name="Денежный 2 17 4" xfId="182"/>
    <cellStyle name="Денежный 2 17 4 2" xfId="183"/>
    <cellStyle name="Денежный 2 17 5" xfId="184"/>
    <cellStyle name="Денежный 2 18" xfId="185"/>
    <cellStyle name="Денежный 2 18 2" xfId="186"/>
    <cellStyle name="Денежный 2 19" xfId="187"/>
    <cellStyle name="Денежный 2 2" xfId="188"/>
    <cellStyle name="Денежный 2 2 2" xfId="189"/>
    <cellStyle name="Денежный 2 2 2 2" xfId="190"/>
    <cellStyle name="Денежный 2 2 2 2 2" xfId="191"/>
    <cellStyle name="Денежный 2 2 2 2 2 2" xfId="192"/>
    <cellStyle name="Денежный 2 2 2 2 3" xfId="193"/>
    <cellStyle name="Денежный 2 2 2 3" xfId="194"/>
    <cellStyle name="Денежный 2 2 2 3 2" xfId="195"/>
    <cellStyle name="Денежный 2 2 2 4" xfId="196"/>
    <cellStyle name="Денежный 2 2 3" xfId="197"/>
    <cellStyle name="Денежный 2 2 3 2" xfId="198"/>
    <cellStyle name="Денежный 2 2 3 2 2" xfId="199"/>
    <cellStyle name="Денежный 2 2 3 2 2 2" xfId="200"/>
    <cellStyle name="Денежный 2 2 3 2 3" xfId="201"/>
    <cellStyle name="Денежный 2 2 3 3" xfId="202"/>
    <cellStyle name="Денежный 2 2 3 3 2" xfId="203"/>
    <cellStyle name="Денежный 2 2 3 4" xfId="204"/>
    <cellStyle name="Денежный 2 2 4" xfId="205"/>
    <cellStyle name="Денежный 2 3" xfId="206"/>
    <cellStyle name="Денежный 2 3 2" xfId="207"/>
    <cellStyle name="Денежный 2 3 2 2" xfId="208"/>
    <cellStyle name="Денежный 2 3 2 2 2" xfId="209"/>
    <cellStyle name="Денежный 2 3 2 2 2 2" xfId="210"/>
    <cellStyle name="Денежный 2 3 2 2 3" xfId="211"/>
    <cellStyle name="Денежный 2 3 2 3" xfId="212"/>
    <cellStyle name="Денежный 2 3 2 3 2" xfId="213"/>
    <cellStyle name="Денежный 2 3 2 4" xfId="214"/>
    <cellStyle name="Денежный 2 3 3" xfId="215"/>
    <cellStyle name="Денежный 2 3 3 2" xfId="216"/>
    <cellStyle name="Денежный 2 3 3 2 2" xfId="217"/>
    <cellStyle name="Денежный 2 3 3 2 2 2" xfId="218"/>
    <cellStyle name="Денежный 2 3 3 2 3" xfId="219"/>
    <cellStyle name="Денежный 2 3 3 3" xfId="220"/>
    <cellStyle name="Денежный 2 3 3 3 2" xfId="221"/>
    <cellStyle name="Денежный 2 3 3 4" xfId="222"/>
    <cellStyle name="Денежный 2 3 4" xfId="223"/>
    <cellStyle name="Денежный 2 4" xfId="224"/>
    <cellStyle name="Денежный 2 4 2" xfId="225"/>
    <cellStyle name="Денежный 2 4 2 2" xfId="226"/>
    <cellStyle name="Денежный 2 4 2 2 2" xfId="227"/>
    <cellStyle name="Денежный 2 4 2 2 2 2" xfId="228"/>
    <cellStyle name="Денежный 2 4 2 2 3" xfId="229"/>
    <cellStyle name="Денежный 2 4 2 3" xfId="230"/>
    <cellStyle name="Денежный 2 4 2 3 2" xfId="231"/>
    <cellStyle name="Денежный 2 4 2 4" xfId="232"/>
    <cellStyle name="Денежный 2 4 3" xfId="233"/>
    <cellStyle name="Денежный 2 4 3 2" xfId="234"/>
    <cellStyle name="Денежный 2 4 3 2 2" xfId="235"/>
    <cellStyle name="Денежный 2 4 3 2 2 2" xfId="236"/>
    <cellStyle name="Денежный 2 4 3 2 3" xfId="237"/>
    <cellStyle name="Денежный 2 4 3 3" xfId="238"/>
    <cellStyle name="Денежный 2 4 3 3 2" xfId="239"/>
    <cellStyle name="Денежный 2 4 3 4" xfId="240"/>
    <cellStyle name="Денежный 2 4 4" xfId="241"/>
    <cellStyle name="Денежный 2 5" xfId="242"/>
    <cellStyle name="Денежный 2 5 2" xfId="243"/>
    <cellStyle name="Денежный 2 5 2 2" xfId="244"/>
    <cellStyle name="Денежный 2 5 2 2 2" xfId="245"/>
    <cellStyle name="Денежный 2 5 2 3" xfId="246"/>
    <cellStyle name="Денежный 2 5 3" xfId="247"/>
    <cellStyle name="Денежный 2 5 3 2" xfId="248"/>
    <cellStyle name="Денежный 2 5 4" xfId="249"/>
    <cellStyle name="Денежный 2 6" xfId="250"/>
    <cellStyle name="Денежный 2 6 2" xfId="251"/>
    <cellStyle name="Денежный 2 6 2 2" xfId="252"/>
    <cellStyle name="Денежный 2 6 2 2 2" xfId="253"/>
    <cellStyle name="Денежный 2 6 2 3" xfId="254"/>
    <cellStyle name="Денежный 2 6 3" xfId="255"/>
    <cellStyle name="Денежный 2 6 3 2" xfId="256"/>
    <cellStyle name="Денежный 2 6 4" xfId="257"/>
    <cellStyle name="Денежный 2 7" xfId="258"/>
    <cellStyle name="Денежный 2 7 2" xfId="259"/>
    <cellStyle name="Денежный 2 7 2 2" xfId="260"/>
    <cellStyle name="Денежный 2 7 2 2 2" xfId="261"/>
    <cellStyle name="Денежный 2 7 2 3" xfId="262"/>
    <cellStyle name="Денежный 2 7 3" xfId="263"/>
    <cellStyle name="Денежный 2 7 3 2" xfId="264"/>
    <cellStyle name="Денежный 2 7 4" xfId="265"/>
    <cellStyle name="Денежный 2 8" xfId="266"/>
    <cellStyle name="Денежный 2 8 2" xfId="267"/>
    <cellStyle name="Денежный 2 8 2 2" xfId="268"/>
    <cellStyle name="Денежный 2 8 2 2 2" xfId="269"/>
    <cellStyle name="Денежный 2 8 2 3" xfId="270"/>
    <cellStyle name="Денежный 2 8 3" xfId="271"/>
    <cellStyle name="Денежный 2 8 3 2" xfId="272"/>
    <cellStyle name="Денежный 2 8 4" xfId="273"/>
    <cellStyle name="Денежный 2 9" xfId="274"/>
    <cellStyle name="Денежный 2 9 2" xfId="275"/>
    <cellStyle name="Денежный 2 9 2 2" xfId="276"/>
    <cellStyle name="Денежный 2 9 2 2 2" xfId="277"/>
    <cellStyle name="Денежный 2 9 2 3" xfId="278"/>
    <cellStyle name="Денежный 2 9 3" xfId="279"/>
    <cellStyle name="Денежный 2 9 3 2" xfId="280"/>
    <cellStyle name="Денежный 2 9 4" xfId="281"/>
    <cellStyle name="Денежный 3" xfId="282"/>
    <cellStyle name="Денежный 3 2" xfId="283"/>
    <cellStyle name="Денежный 3 3" xfId="284"/>
    <cellStyle name="Денежный 4" xfId="285"/>
    <cellStyle name="Денежный 4 2" xfId="286"/>
    <cellStyle name="Денежный 4 2 2" xfId="287"/>
    <cellStyle name="Денежный 4 2 2 2" xfId="288"/>
    <cellStyle name="Денежный 4 2 2 2 2" xfId="289"/>
    <cellStyle name="Денежный 4 2 2 3" xfId="290"/>
    <cellStyle name="Денежный 4 2 2 3 2" xfId="291"/>
    <cellStyle name="Денежный 4 2 2 4" xfId="292"/>
    <cellStyle name="Денежный 4 2 3" xfId="293"/>
    <cellStyle name="Денежный 4 2 3 2" xfId="294"/>
    <cellStyle name="Денежный 4 2 4" xfId="295"/>
    <cellStyle name="Денежный 4 2 4 2" xfId="296"/>
    <cellStyle name="Денежный 4 2 5" xfId="297"/>
    <cellStyle name="Денежный 4 3" xfId="298"/>
    <cellStyle name="Денежный 5" xfId="299"/>
    <cellStyle name="Денежный 5 2" xfId="300"/>
    <cellStyle name="Денежный 5 2 2" xfId="301"/>
    <cellStyle name="Денежный 5 2 2 2" xfId="302"/>
    <cellStyle name="Денежный 5 2 2 2 2" xfId="303"/>
    <cellStyle name="Денежный 5 2 2 3" xfId="304"/>
    <cellStyle name="Денежный 5 2 2 3 2" xfId="305"/>
    <cellStyle name="Денежный 5 2 2 4" xfId="306"/>
    <cellStyle name="Денежный 5 2 3" xfId="307"/>
    <cellStyle name="Денежный 5 2 3 2" xfId="308"/>
    <cellStyle name="Денежный 5 2 4" xfId="309"/>
    <cellStyle name="Денежный 5 2 4 2" xfId="310"/>
    <cellStyle name="Денежный 5 2 5" xfId="311"/>
    <cellStyle name="Денежный 5 3" xfId="312"/>
    <cellStyle name="Денежный 6" xfId="313"/>
    <cellStyle name="Денежный 6 2" xfId="314"/>
    <cellStyle name="Денежный 6 2 2" xfId="315"/>
    <cellStyle name="Денежный 6 2 2 2" xfId="316"/>
    <cellStyle name="Денежный 6 2 2 2 2" xfId="317"/>
    <cellStyle name="Денежный 6 2 2 3" xfId="318"/>
    <cellStyle name="Денежный 6 2 2 3 2" xfId="319"/>
    <cellStyle name="Денежный 6 2 2 4" xfId="320"/>
    <cellStyle name="Денежный 6 2 3" xfId="321"/>
    <cellStyle name="Денежный 6 2 3 2" xfId="322"/>
    <cellStyle name="Денежный 6 2 4" xfId="323"/>
    <cellStyle name="Денежный 6 2 4 2" xfId="324"/>
    <cellStyle name="Денежный 6 2 5" xfId="325"/>
    <cellStyle name="Денежный 6 3" xfId="326"/>
    <cellStyle name="Денежный 7" xfId="327"/>
    <cellStyle name="Денежный 7 2" xfId="328"/>
    <cellStyle name="Денежный 8" xfId="329"/>
    <cellStyle name="Денежный 8 2" xfId="330"/>
    <cellStyle name="Денежный 9" xfId="331"/>
    <cellStyle name="Денежный 9 2" xfId="332"/>
    <cellStyle name="Обычный 10" xfId="333"/>
    <cellStyle name="Обычный 10 2" xfId="334"/>
    <cellStyle name="Обычный 10 3" xfId="335"/>
    <cellStyle name="Обычный 10 4" xfId="336"/>
    <cellStyle name="Обычный 11" xfId="337"/>
    <cellStyle name="Обычный 11 2" xfId="338"/>
    <cellStyle name="Обычный 11 2 2" xfId="339"/>
    <cellStyle name="Обычный 11 2 2 2" xfId="340"/>
    <cellStyle name="Обычный 11 2 2 2 2" xfId="341"/>
    <cellStyle name="Обычный 11 2 2 3" xfId="342"/>
    <cellStyle name="Обычный 11 2 3" xfId="343"/>
    <cellStyle name="Обычный 11 2 3 2" xfId="344"/>
    <cellStyle name="Обычный 11 2 3 2 2" xfId="345"/>
    <cellStyle name="Обычный 11 2 3 3" xfId="346"/>
    <cellStyle name="Обычный 11 2 4" xfId="347"/>
    <cellStyle name="Обычный 11 2 4 2" xfId="348"/>
    <cellStyle name="Обычный 11 2 5" xfId="349"/>
    <cellStyle name="Обычный 11 3" xfId="350"/>
    <cellStyle name="Обычный 11 3 2" xfId="351"/>
    <cellStyle name="Обычный 11 3 2 2" xfId="352"/>
    <cellStyle name="Обычный 11 3 2 2 2" xfId="353"/>
    <cellStyle name="Обычный 11 3 2 3" xfId="354"/>
    <cellStyle name="Обычный 11 3 3" xfId="355"/>
    <cellStyle name="Обычный 11 3 3 2" xfId="356"/>
    <cellStyle name="Обычный 11 3 4" xfId="357"/>
    <cellStyle name="Обычный 11 4" xfId="358"/>
    <cellStyle name="Обычный 12" xfId="359"/>
    <cellStyle name="Обычный 12 2" xfId="360"/>
    <cellStyle name="Обычный 12 3" xfId="361"/>
    <cellStyle name="Обычный 12 4" xfId="362"/>
    <cellStyle name="Обычный 13" xfId="363"/>
    <cellStyle name="Обычный 13 2" xfId="364"/>
    <cellStyle name="Обычный 13 3" xfId="365"/>
    <cellStyle name="Обычный 14" xfId="366"/>
    <cellStyle name="Обычный 14 2" xfId="367"/>
    <cellStyle name="Обычный 14 2 2" xfId="368"/>
    <cellStyle name="Обычный 14 2 2 2" xfId="369"/>
    <cellStyle name="Обычный 14 2 2 2 2" xfId="370"/>
    <cellStyle name="Обычный 14 2 2 3" xfId="371"/>
    <cellStyle name="Обычный 14 2 3" xfId="372"/>
    <cellStyle name="Обычный 14 2 3 2" xfId="373"/>
    <cellStyle name="Обычный 14 2 4" xfId="374"/>
    <cellStyle name="Обычный 14 3" xfId="375"/>
    <cellStyle name="Обычный 15" xfId="376"/>
    <cellStyle name="Обычный 15 2" xfId="377"/>
    <cellStyle name="Обычный 15 2 2" xfId="378"/>
    <cellStyle name="Обычный 15 2 2 2" xfId="379"/>
    <cellStyle name="Обычный 15 2 2 2 2" xfId="380"/>
    <cellStyle name="Обычный 15 2 2 3" xfId="381"/>
    <cellStyle name="Обычный 15 2 3" xfId="382"/>
    <cellStyle name="Обычный 15 2 3 2" xfId="383"/>
    <cellStyle name="Обычный 15 2 4" xfId="384"/>
    <cellStyle name="Обычный 15 3" xfId="385"/>
    <cellStyle name="Обычный 16" xfId="386"/>
    <cellStyle name="Обычный 16 2" xfId="387"/>
    <cellStyle name="Обычный 16 2 2" xfId="388"/>
    <cellStyle name="Обычный 16 2 2 2" xfId="389"/>
    <cellStyle name="Обычный 16 2 2 2 2" xfId="390"/>
    <cellStyle name="Обычный 16 2 2 3" xfId="391"/>
    <cellStyle name="Обычный 16 2 3" xfId="392"/>
    <cellStyle name="Обычный 16 2 3 2" xfId="393"/>
    <cellStyle name="Обычный 16 2 4" xfId="394"/>
    <cellStyle name="Обычный 16 3" xfId="395"/>
    <cellStyle name="Обычный 17" xfId="396"/>
    <cellStyle name="Обычный 17 2" xfId="397"/>
    <cellStyle name="Обычный 17 2 2" xfId="398"/>
    <cellStyle name="Обычный 17 2 2 2" xfId="399"/>
    <cellStyle name="Обычный 17 2 2 2 2" xfId="400"/>
    <cellStyle name="Обычный 17 2 2 3" xfId="401"/>
    <cellStyle name="Обычный 17 2 3" xfId="402"/>
    <cellStyle name="Обычный 17 2 3 2" xfId="403"/>
    <cellStyle name="Обычный 17 2 4" xfId="404"/>
    <cellStyle name="Обычный 17 3" xfId="405"/>
    <cellStyle name="Обычный 18" xfId="406"/>
    <cellStyle name="Обычный 18 2" xfId="407"/>
    <cellStyle name="Обычный 19" xfId="408"/>
    <cellStyle name="Обычный 19 2" xfId="409"/>
    <cellStyle name="Обычный 19 2 2" xfId="410"/>
    <cellStyle name="Обычный 19 2 2 2" xfId="411"/>
    <cellStyle name="Обычный 19 2 2 2 2" xfId="412"/>
    <cellStyle name="Обычный 19 2 2 3" xfId="413"/>
    <cellStyle name="Обычный 19 2 3" xfId="414"/>
    <cellStyle name="Обычный 19 2 3 2" xfId="415"/>
    <cellStyle name="Обычный 19 2 4" xfId="416"/>
    <cellStyle name="Обычный 19 3" xfId="417"/>
    <cellStyle name="Обычный 2" xfId="418"/>
    <cellStyle name="Обычный 2 2" xfId="419"/>
    <cellStyle name="Обычный 2 2 2" xfId="420"/>
    <cellStyle name="Обычный 2 2 2 2" xfId="421"/>
    <cellStyle name="Обычный 2 2 2 3" xfId="422"/>
    <cellStyle name="Обычный 2 2 2 3 2" xfId="423"/>
    <cellStyle name="Обычный 2 2 2 3 2 2" xfId="424"/>
    <cellStyle name="Обычный 2 2 2 3 2 2 2" xfId="425"/>
    <cellStyle name="Обычный 2 2 2 3 2 3" xfId="426"/>
    <cellStyle name="Обычный 2 2 2 3 3" xfId="427"/>
    <cellStyle name="Обычный 2 2 2 3 3 2" xfId="428"/>
    <cellStyle name="Обычный 2 2 2 3 4" xfId="429"/>
    <cellStyle name="Обычный 2 2 2 4" xfId="430"/>
    <cellStyle name="Обычный 2 2 2 4 2" xfId="431"/>
    <cellStyle name="Обычный 2 2 2 4 2 2" xfId="432"/>
    <cellStyle name="Обычный 2 2 2 4 3" xfId="433"/>
    <cellStyle name="Обычный 2 2 2 5" xfId="434"/>
    <cellStyle name="Обычный 2 2 2 5 2" xfId="435"/>
    <cellStyle name="Обычный 2 2 2 6" xfId="436"/>
    <cellStyle name="Обычный 2 2 3" xfId="437"/>
    <cellStyle name="Обычный 2 2 4" xfId="438"/>
    <cellStyle name="Обычный 2 2 5" xfId="439"/>
    <cellStyle name="Обычный 2 2 5 2" xfId="440"/>
    <cellStyle name="Обычный 2 2 5 2 2" xfId="441"/>
    <cellStyle name="Обычный 2 2 5 3" xfId="442"/>
    <cellStyle name="Обычный 2 2 6" xfId="443"/>
    <cellStyle name="Обычный 2 2 6 2" xfId="444"/>
    <cellStyle name="Обычный 2 2 7" xfId="445"/>
    <cellStyle name="Обычный 2 3" xfId="446"/>
    <cellStyle name="Обычный 2 3 2" xfId="447"/>
    <cellStyle name="Обычный 2 4" xfId="448"/>
    <cellStyle name="Обычный 2 5" xfId="449"/>
    <cellStyle name="Обычный 2 6" xfId="450"/>
    <cellStyle name="Обычный 2 7" xfId="451"/>
    <cellStyle name="Обычный 2 8" xfId="452"/>
    <cellStyle name="Обычный 20" xfId="453"/>
    <cellStyle name="Обычный 21" xfId="454"/>
    <cellStyle name="Обычный 21 2" xfId="455"/>
    <cellStyle name="Обычный 22" xfId="456"/>
    <cellStyle name="Обычный 22 2" xfId="457"/>
    <cellStyle name="Обычный 22 3" xfId="458"/>
    <cellStyle name="Обычный 23" xfId="459"/>
    <cellStyle name="Обычный 23 2" xfId="460"/>
    <cellStyle name="Обычный 24" xfId="461"/>
    <cellStyle name="Обычный 24 2" xfId="462"/>
    <cellStyle name="Обычный 24 2 2" xfId="463"/>
    <cellStyle name="Обычный 24 2 2 2" xfId="464"/>
    <cellStyle name="Обычный 24 2 2 2 2" xfId="465"/>
    <cellStyle name="Обычный 24 2 2 3" xfId="466"/>
    <cellStyle name="Обычный 24 2 3" xfId="467"/>
    <cellStyle name="Обычный 24 2 3 2" xfId="468"/>
    <cellStyle name="Обычный 24 2 4" xfId="469"/>
    <cellStyle name="Обычный 24 3" xfId="470"/>
    <cellStyle name="Обычный 24 3 2" xfId="471"/>
    <cellStyle name="Обычный 24 3 2 2" xfId="472"/>
    <cellStyle name="Обычный 24 3 3" xfId="473"/>
    <cellStyle name="Обычный 24 4" xfId="474"/>
    <cellStyle name="Обычный 24 4 2" xfId="475"/>
    <cellStyle name="Обычный 24 5" xfId="476"/>
    <cellStyle name="Обычный 25" xfId="477"/>
    <cellStyle name="Обычный 25 2" xfId="478"/>
    <cellStyle name="Обычный 25 2 2" xfId="479"/>
    <cellStyle name="Обычный 25 2 2 2" xfId="480"/>
    <cellStyle name="Обычный 25 2 3" xfId="481"/>
    <cellStyle name="Обычный 25 3" xfId="482"/>
    <cellStyle name="Обычный 25 3 2" xfId="483"/>
    <cellStyle name="Обычный 25 4" xfId="484"/>
    <cellStyle name="Обычный 26" xfId="485"/>
    <cellStyle name="Обычный 26 2" xfId="486"/>
    <cellStyle name="Обычный 26 2 2" xfId="487"/>
    <cellStyle name="Обычный 26 2 2 2" xfId="488"/>
    <cellStyle name="Обычный 26 2 3" xfId="489"/>
    <cellStyle name="Обычный 26 3" xfId="490"/>
    <cellStyle name="Обычный 26 3 2" xfId="491"/>
    <cellStyle name="Обычный 26 4" xfId="492"/>
    <cellStyle name="Обычный 27" xfId="493"/>
    <cellStyle name="Обычный 27 2" xfId="494"/>
    <cellStyle name="Обычный 27 2 2" xfId="495"/>
    <cellStyle name="Обычный 27 3" xfId="496"/>
    <cellStyle name="Обычный 28" xfId="497"/>
    <cellStyle name="Обычный 28 2" xfId="498"/>
    <cellStyle name="Обычный 29" xfId="499"/>
    <cellStyle name="Обычный 29 2" xfId="500"/>
    <cellStyle name="Обычный 3" xfId="501"/>
    <cellStyle name="Обычный 3 2" xfId="502"/>
    <cellStyle name="Обычный 3 2 2" xfId="503"/>
    <cellStyle name="Обычный 3 2 3" xfId="504"/>
    <cellStyle name="Обычный 3 3" xfId="505"/>
    <cellStyle name="Обычный 3 3 2" xfId="506"/>
    <cellStyle name="Обычный 3 3 2 2" xfId="507"/>
    <cellStyle name="Обычный 3 3 2 3" xfId="508"/>
    <cellStyle name="Обычный 3 3 2 3 2" xfId="509"/>
    <cellStyle name="Обычный 3 3 2 3 2 2" xfId="510"/>
    <cellStyle name="Обычный 3 3 2 3 3" xfId="511"/>
    <cellStyle name="Обычный 3 3 2 4" xfId="512"/>
    <cellStyle name="Обычный 3 3 2 4 2" xfId="513"/>
    <cellStyle name="Обычный 3 3 2 5" xfId="514"/>
    <cellStyle name="Обычный 3 3 3" xfId="515"/>
    <cellStyle name="Обычный 3 3 3 2" xfId="516"/>
    <cellStyle name="Обычный 3 3 3 2 2" xfId="517"/>
    <cellStyle name="Обычный 3 3 3 2 2 2" xfId="518"/>
    <cellStyle name="Обычный 3 3 3 2 3" xfId="519"/>
    <cellStyle name="Обычный 3 3 3 3" xfId="520"/>
    <cellStyle name="Обычный 3 3 3 3 2" xfId="521"/>
    <cellStyle name="Обычный 3 3 3 4" xfId="522"/>
    <cellStyle name="Обычный 3 3 4" xfId="523"/>
    <cellStyle name="Обычный 3 3 4 2" xfId="524"/>
    <cellStyle name="Обычный 3 3 4 2 2" xfId="525"/>
    <cellStyle name="Обычный 3 3 4 3" xfId="526"/>
    <cellStyle name="Обычный 3 3 5" xfId="527"/>
    <cellStyle name="Обычный 3 3 5 2" xfId="528"/>
    <cellStyle name="Обычный 3 3 6" xfId="529"/>
    <cellStyle name="Обычный 3 4" xfId="530"/>
    <cellStyle name="Обычный 3 5" xfId="531"/>
    <cellStyle name="Обычный 3 6" xfId="532"/>
    <cellStyle name="Обычный 3 7" xfId="533"/>
    <cellStyle name="Обычный 3 8" xfId="534"/>
    <cellStyle name="Обычный 30" xfId="535"/>
    <cellStyle name="Обычный 30 2" xfId="536"/>
    <cellStyle name="Обычный 30 2 2" xfId="537"/>
    <cellStyle name="Обычный 30 3" xfId="538"/>
    <cellStyle name="Обычный 31" xfId="539"/>
    <cellStyle name="Обычный 31 2" xfId="540"/>
    <cellStyle name="Обычный 32" xfId="541"/>
    <cellStyle name="Обычный 32 2" xfId="542"/>
    <cellStyle name="Обычный 33" xfId="543"/>
    <cellStyle name="Обычный 33 2" xfId="544"/>
    <cellStyle name="Обычный 34" xfId="545"/>
    <cellStyle name="Обычный 35" xfId="546"/>
    <cellStyle name="Обычный 37" xfId="547"/>
    <cellStyle name="Обычный 37 2" xfId="548"/>
    <cellStyle name="Обычный 37 2 2" xfId="549"/>
    <cellStyle name="Обычный 37 2 2 2" xfId="550"/>
    <cellStyle name="Обычный 37 2 3" xfId="551"/>
    <cellStyle name="Обычный 37 3" xfId="552"/>
    <cellStyle name="Обычный 37 3 2" xfId="553"/>
    <cellStyle name="Обычный 37 4" xfId="554"/>
    <cellStyle name="Обычный 38" xfId="555"/>
    <cellStyle name="Обычный 38 2" xfId="556"/>
    <cellStyle name="Обычный 38 2 2" xfId="557"/>
    <cellStyle name="Обычный 38 2 2 2" xfId="558"/>
    <cellStyle name="Обычный 38 2 3" xfId="559"/>
    <cellStyle name="Обычный 38 3" xfId="560"/>
    <cellStyle name="Обычный 38 3 2" xfId="561"/>
    <cellStyle name="Обычный 38 4" xfId="562"/>
    <cellStyle name="Обычный 4" xfId="563"/>
    <cellStyle name="Обычный 4 2" xfId="564"/>
    <cellStyle name="Обычный 4 2 2" xfId="565"/>
    <cellStyle name="Обычный 4 2 3" xfId="566"/>
    <cellStyle name="Обычный 4 3" xfId="567"/>
    <cellStyle name="Обычный 4 4" xfId="568"/>
    <cellStyle name="Обычный 4 5" xfId="569"/>
    <cellStyle name="Обычный 44" xfId="570"/>
    <cellStyle name="Обычный 44 2" xfId="571"/>
    <cellStyle name="Обычный 44 2 2" xfId="572"/>
    <cellStyle name="Обычный 44 2 2 2" xfId="573"/>
    <cellStyle name="Обычный 44 2 3" xfId="574"/>
    <cellStyle name="Обычный 44 3" xfId="575"/>
    <cellStyle name="Обычный 44 3 2" xfId="576"/>
    <cellStyle name="Обычный 44 4" xfId="577"/>
    <cellStyle name="Обычный 5" xfId="578"/>
    <cellStyle name="Обычный 5 2" xfId="579"/>
    <cellStyle name="Обычный 5 2 2" xfId="580"/>
    <cellStyle name="Обычный 6" xfId="581"/>
    <cellStyle name="Обычный 6 2" xfId="582"/>
    <cellStyle name="Обычный 6 3" xfId="583"/>
    <cellStyle name="Обычный 6 4" xfId="584"/>
    <cellStyle name="Обычный 7" xfId="585"/>
    <cellStyle name="Обычный 7 2" xfId="586"/>
    <cellStyle name="Обычный 7 2 2" xfId="587"/>
    <cellStyle name="Обычный 7 2 3" xfId="588"/>
    <cellStyle name="Обычный 7 2 3 2" xfId="589"/>
    <cellStyle name="Обычный 7 2 3 2 2" xfId="590"/>
    <cellStyle name="Обычный 7 2 3 3" xfId="591"/>
    <cellStyle name="Обычный 7 2 4" xfId="592"/>
    <cellStyle name="Обычный 7 2 4 2" xfId="593"/>
    <cellStyle name="Обычный 7 2 5" xfId="594"/>
    <cellStyle name="Обычный 7 3" xfId="595"/>
    <cellStyle name="Обычный 7 4" xfId="596"/>
    <cellStyle name="Обычный 7 4 2" xfId="597"/>
    <cellStyle name="Обычный 7 4 2 2" xfId="598"/>
    <cellStyle name="Обычный 7 4 3" xfId="599"/>
    <cellStyle name="Обычный 7 5" xfId="600"/>
    <cellStyle name="Обычный 7 5 2" xfId="601"/>
    <cellStyle name="Обычный 7 6" xfId="602"/>
    <cellStyle name="Обычный 8" xfId="603"/>
    <cellStyle name="Обычный 8 2" xfId="604"/>
    <cellStyle name="Обычный 8 2 2" xfId="605"/>
    <cellStyle name="Обычный 8 2 2 2" xfId="606"/>
    <cellStyle name="Обычный 8 2 2 2 2" xfId="607"/>
    <cellStyle name="Обычный 8 2 2 2 2 2" xfId="608"/>
    <cellStyle name="Обычный 8 2 2 2 3" xfId="609"/>
    <cellStyle name="Обычный 8 2 2 3" xfId="610"/>
    <cellStyle name="Обычный 8 2 2 3 2" xfId="611"/>
    <cellStyle name="Обычный 8 2 2 4" xfId="612"/>
    <cellStyle name="Обычный 8 2 3" xfId="613"/>
    <cellStyle name="Обычный 8 2 3 2" xfId="614"/>
    <cellStyle name="Обычный 8 2 3 2 2" xfId="615"/>
    <cellStyle name="Обычный 8 2 3 3" xfId="616"/>
    <cellStyle name="Обычный 8 2 4" xfId="617"/>
    <cellStyle name="Обычный 8 2 4 2" xfId="618"/>
    <cellStyle name="Обычный 8 2 5" xfId="619"/>
    <cellStyle name="Обычный 8 3" xfId="620"/>
    <cellStyle name="Обычный 8 3 2" xfId="621"/>
    <cellStyle name="Обычный 8 3 2 2" xfId="622"/>
    <cellStyle name="Обычный 8 3 2 2 2" xfId="623"/>
    <cellStyle name="Обычный 8 3 2 3" xfId="624"/>
    <cellStyle name="Обычный 8 3 3" xfId="625"/>
    <cellStyle name="Обычный 8 3 3 2" xfId="626"/>
    <cellStyle name="Обычный 8 3 4" xfId="627"/>
    <cellStyle name="Обычный 8 4" xfId="628"/>
    <cellStyle name="Обычный 8 4 2" xfId="629"/>
    <cellStyle name="Обычный 8 4 2 2" xfId="630"/>
    <cellStyle name="Обычный 8 4 2 2 2" xfId="631"/>
    <cellStyle name="Обычный 8 4 2 3" xfId="632"/>
    <cellStyle name="Обычный 8 4 3" xfId="633"/>
    <cellStyle name="Обычный 8 4 3 2" xfId="634"/>
    <cellStyle name="Обычный 8 4 4" xfId="635"/>
    <cellStyle name="Обычный 8 5" xfId="636"/>
    <cellStyle name="Обычный 8 5 2" xfId="637"/>
    <cellStyle name="Обычный 8 5 2 2" xfId="638"/>
    <cellStyle name="Обычный 8 5 2 2 2" xfId="639"/>
    <cellStyle name="Обычный 8 5 2 3" xfId="640"/>
    <cellStyle name="Обычный 8 5 3" xfId="641"/>
    <cellStyle name="Обычный 8 5 3 2" xfId="642"/>
    <cellStyle name="Обычный 8 5 4" xfId="643"/>
    <cellStyle name="Обычный 8 6" xfId="644"/>
    <cellStyle name="Обычный 9" xfId="645"/>
    <cellStyle name="Обычный 9 2" xfId="646"/>
    <cellStyle name="Обычный 9 2 2" xfId="647"/>
    <cellStyle name="Обычный 9 2 2 2" xfId="648"/>
    <cellStyle name="Обычный 9 2 2 2 2" xfId="649"/>
    <cellStyle name="Обычный 9 2 2 3" xfId="650"/>
    <cellStyle name="Обычный 9 2 3" xfId="651"/>
    <cellStyle name="Обычный 9 2 3 2" xfId="652"/>
    <cellStyle name="Обычный 9 2 4" xfId="653"/>
    <cellStyle name="Обычный 9 3" xfId="654"/>
    <cellStyle name="Обычный 9 4" xfId="655"/>
    <cellStyle name="Обычный 9 5" xfId="656"/>
    <cellStyle name="Обычный 9 6" xfId="657"/>
    <cellStyle name="Процентный 2" xfId="658"/>
    <cellStyle name="Процентный 2 2" xfId="659"/>
    <cellStyle name="Процентный 2 3" xfId="660"/>
    <cellStyle name="Процентный 2 3 2" xfId="661"/>
    <cellStyle name="Процентный 2 4" xfId="662"/>
    <cellStyle name="Процентный 2 5" xfId="663"/>
    <cellStyle name="Процентный 2 5 2" xfId="664"/>
    <cellStyle name="Процентный 3" xfId="665"/>
    <cellStyle name="Процентный 3 2" xfId="666"/>
    <cellStyle name="Процентный 3 2 2" xfId="667"/>
    <cellStyle name="Процентный 4" xfId="668"/>
    <cellStyle name="Процентный 4 2" xfId="669"/>
    <cellStyle name="Процентный 5" xfId="670"/>
    <cellStyle name="Процентный 5 2" xfId="671"/>
    <cellStyle name="Процентный 6" xfId="672"/>
    <cellStyle name="Финансовый 10" xfId="673"/>
    <cellStyle name="Финансовый 10 2" xfId="674"/>
    <cellStyle name="Финансовый 10 2 2" xfId="675"/>
    <cellStyle name="Финансовый 10 2 2 2" xfId="676"/>
    <cellStyle name="Финансовый 10 2 2 2 2" xfId="677"/>
    <cellStyle name="Финансовый 10 2 2 3" xfId="678"/>
    <cellStyle name="Финансовый 10 2 3" xfId="679"/>
    <cellStyle name="Финансовый 10 2 3 2" xfId="680"/>
    <cellStyle name="Финансовый 10 2 4" xfId="681"/>
    <cellStyle name="Финансовый 10 3" xfId="682"/>
    <cellStyle name="Финансовый 10 3 2" xfId="683"/>
    <cellStyle name="Финансовый 10 3 2 2" xfId="684"/>
    <cellStyle name="Финансовый 10 3 2 2 2" xfId="685"/>
    <cellStyle name="Финансовый 10 3 2 3" xfId="686"/>
    <cellStyle name="Финансовый 10 3 3" xfId="687"/>
    <cellStyle name="Финансовый 10 3 3 2" xfId="688"/>
    <cellStyle name="Финансовый 10 3 4" xfId="689"/>
    <cellStyle name="Финансовый 10 4" xfId="690"/>
    <cellStyle name="Финансовый 11" xfId="691"/>
    <cellStyle name="Финансовый 11 2" xfId="692"/>
    <cellStyle name="Финансовый 11 2 2" xfId="693"/>
    <cellStyle name="Финансовый 11 2 2 2" xfId="694"/>
    <cellStyle name="Финансовый 11 2 2 2 2" xfId="695"/>
    <cellStyle name="Финансовый 11 2 2 3" xfId="696"/>
    <cellStyle name="Финансовый 11 2 3" xfId="697"/>
    <cellStyle name="Финансовый 11 2 3 2" xfId="698"/>
    <cellStyle name="Финансовый 11 2 4" xfId="699"/>
    <cellStyle name="Финансовый 11 3" xfId="700"/>
    <cellStyle name="Финансовый 12" xfId="701"/>
    <cellStyle name="Финансовый 12 2" xfId="702"/>
    <cellStyle name="Финансовый 12 2 2" xfId="703"/>
    <cellStyle name="Финансовый 12 2 2 2" xfId="704"/>
    <cellStyle name="Финансовый 12 2 2 2 2" xfId="705"/>
    <cellStyle name="Финансовый 12 2 2 3" xfId="706"/>
    <cellStyle name="Финансовый 12 2 3" xfId="707"/>
    <cellStyle name="Финансовый 12 2 3 2" xfId="708"/>
    <cellStyle name="Финансовый 12 2 4" xfId="709"/>
    <cellStyle name="Финансовый 12 3" xfId="710"/>
    <cellStyle name="Финансовый 13" xfId="711"/>
    <cellStyle name="Финансовый 13 2" xfId="712"/>
    <cellStyle name="Финансовый 13 2 2" xfId="713"/>
    <cellStyle name="Финансовый 13 2 2 2" xfId="714"/>
    <cellStyle name="Финансовый 13 2 2 2 2" xfId="715"/>
    <cellStyle name="Финансовый 13 2 2 3" xfId="716"/>
    <cellStyle name="Финансовый 13 2 3" xfId="717"/>
    <cellStyle name="Финансовый 13 2 3 2" xfId="718"/>
    <cellStyle name="Финансовый 13 2 4" xfId="719"/>
    <cellStyle name="Финансовый 13 3" xfId="720"/>
    <cellStyle name="Финансовый 14" xfId="721"/>
    <cellStyle name="Финансовый 14 2" xfId="722"/>
    <cellStyle name="Финансовый 14 2 2" xfId="723"/>
    <cellStyle name="Финансовый 14 2 2 2" xfId="724"/>
    <cellStyle name="Финансовый 14 2 2 2 2" xfId="725"/>
    <cellStyle name="Финансовый 14 2 2 3" xfId="726"/>
    <cellStyle name="Финансовый 14 2 3" xfId="727"/>
    <cellStyle name="Финансовый 14 2 3 2" xfId="728"/>
    <cellStyle name="Финансовый 14 2 4" xfId="729"/>
    <cellStyle name="Финансовый 14 3" xfId="730"/>
    <cellStyle name="Финансовый 15" xfId="731"/>
    <cellStyle name="Финансовый 15 2" xfId="732"/>
    <cellStyle name="Финансовый 15 2 2" xfId="733"/>
    <cellStyle name="Финансовый 15 2 2 2" xfId="734"/>
    <cellStyle name="Финансовый 15 2 2 2 2" xfId="735"/>
    <cellStyle name="Финансовый 15 2 2 3" xfId="736"/>
    <cellStyle name="Финансовый 15 2 3" xfId="737"/>
    <cellStyle name="Финансовый 15 2 3 2" xfId="738"/>
    <cellStyle name="Финансовый 15 2 4" xfId="739"/>
    <cellStyle name="Финансовый 15 3" xfId="740"/>
    <cellStyle name="Финансовый 16" xfId="741"/>
    <cellStyle name="Финансовый 16 2" xfId="742"/>
    <cellStyle name="Финансовый 17" xfId="743"/>
    <cellStyle name="Финансовый 17 2" xfId="744"/>
    <cellStyle name="Финансовый 18" xfId="745"/>
    <cellStyle name="Финансовый 18 2" xfId="746"/>
    <cellStyle name="Финансовый 19" xfId="747"/>
    <cellStyle name="Финансовый 19 2" xfId="748"/>
    <cellStyle name="Финансовый 2" xfId="749"/>
    <cellStyle name="Финансовый 2 2" xfId="750"/>
    <cellStyle name="Финансовый 2 2 2" xfId="751"/>
    <cellStyle name="Финансовый 2 2 2 2" xfId="752"/>
    <cellStyle name="Финансовый 2 2 2 2 2" xfId="753"/>
    <cellStyle name="Финансовый 2 2 2 2 2 2" xfId="754"/>
    <cellStyle name="Финансовый 2 2 2 2 3" xfId="755"/>
    <cellStyle name="Финансовый 2 2 2 3" xfId="756"/>
    <cellStyle name="Финансовый 2 2 2 3 2" xfId="757"/>
    <cellStyle name="Финансовый 2 2 2 4" xfId="758"/>
    <cellStyle name="Финансовый 2 2 3" xfId="759"/>
    <cellStyle name="Финансовый 2 3" xfId="760"/>
    <cellStyle name="Финансовый 2 3 2" xfId="761"/>
    <cellStyle name="Финансовый 2 4" xfId="762"/>
    <cellStyle name="Финансовый 2 4 2" xfId="763"/>
    <cellStyle name="Финансовый 2 5" xfId="764"/>
    <cellStyle name="Финансовый 2 5 2" xfId="765"/>
    <cellStyle name="Финансовый 2 6" xfId="766"/>
    <cellStyle name="Финансовый 2 6 2" xfId="767"/>
    <cellStyle name="Финансовый 2 6 2 2" xfId="768"/>
    <cellStyle name="Финансовый 2 6 2 2 2" xfId="769"/>
    <cellStyle name="Финансовый 2 6 2 3" xfId="770"/>
    <cellStyle name="Финансовый 2 6 2 3 2" xfId="771"/>
    <cellStyle name="Финансовый 2 6 2 4" xfId="772"/>
    <cellStyle name="Финансовый 2 6 3" xfId="773"/>
    <cellStyle name="Финансовый 2 6 3 2" xfId="774"/>
    <cellStyle name="Финансовый 2 6 4" xfId="775"/>
    <cellStyle name="Финансовый 2 6 4 2" xfId="776"/>
    <cellStyle name="Финансовый 2 6 5" xfId="777"/>
    <cellStyle name="Финансовый 2 7" xfId="778"/>
    <cellStyle name="Финансовый 2 7 2" xfId="779"/>
    <cellStyle name="Финансовый 2 7 2 2" xfId="780"/>
    <cellStyle name="Финансовый 2 7 2 2 2" xfId="781"/>
    <cellStyle name="Финансовый 2 7 2 3" xfId="782"/>
    <cellStyle name="Финансовый 2 7 2 3 2" xfId="783"/>
    <cellStyle name="Финансовый 2 7 2 4" xfId="784"/>
    <cellStyle name="Финансовый 2 7 3" xfId="785"/>
    <cellStyle name="Финансовый 2 7 3 2" xfId="786"/>
    <cellStyle name="Финансовый 2 7 4" xfId="787"/>
    <cellStyle name="Финансовый 2 7 4 2" xfId="788"/>
    <cellStyle name="Финансовый 2 7 5" xfId="789"/>
    <cellStyle name="Финансовый 2 8" xfId="790"/>
    <cellStyle name="Финансовый 20" xfId="791"/>
    <cellStyle name="Финансовый 20 2" xfId="792"/>
    <cellStyle name="Финансовый 21" xfId="793"/>
    <cellStyle name="Финансовый 21 2" xfId="794"/>
    <cellStyle name="Финансовый 22" xfId="795"/>
    <cellStyle name="Финансовый 22 2" xfId="796"/>
    <cellStyle name="Финансовый 23" xfId="797"/>
    <cellStyle name="Финансовый 23 2" xfId="798"/>
    <cellStyle name="Финансовый 24" xfId="799"/>
    <cellStyle name="Финансовый 24 2" xfId="800"/>
    <cellStyle name="Финансовый 24 2 2" xfId="801"/>
    <cellStyle name="Финансовый 24 2 2 2" xfId="802"/>
    <cellStyle name="Финансовый 24 2 3" xfId="803"/>
    <cellStyle name="Финансовый 24 3" xfId="804"/>
    <cellStyle name="Финансовый 24 3 2" xfId="805"/>
    <cellStyle name="Финансовый 24 4" xfId="806"/>
    <cellStyle name="Финансовый 25" xfId="807"/>
    <cellStyle name="Финансовый 25 2" xfId="808"/>
    <cellStyle name="Финансовый 25 2 2" xfId="809"/>
    <cellStyle name="Финансовый 25 2 2 2" xfId="810"/>
    <cellStyle name="Финансовый 25 2 2 2 2" xfId="811"/>
    <cellStyle name="Финансовый 25 2 2 3" xfId="812"/>
    <cellStyle name="Финансовый 25 2 3" xfId="813"/>
    <cellStyle name="Финансовый 25 2 3 2" xfId="814"/>
    <cellStyle name="Финансовый 25 2 4" xfId="815"/>
    <cellStyle name="Финансовый 25 3" xfId="816"/>
    <cellStyle name="Финансовый 25 3 2" xfId="817"/>
    <cellStyle name="Финансовый 25 3 2 2" xfId="818"/>
    <cellStyle name="Финансовый 25 3 3" xfId="819"/>
    <cellStyle name="Финансовый 25 4" xfId="820"/>
    <cellStyle name="Финансовый 25 4 2" xfId="821"/>
    <cellStyle name="Финансовый 25 5" xfId="822"/>
    <cellStyle name="Финансовый 26" xfId="823"/>
    <cellStyle name="Финансовый 26 2" xfId="824"/>
    <cellStyle name="Финансовый 27" xfId="825"/>
    <cellStyle name="Финансовый 27 2" xfId="826"/>
    <cellStyle name="Финансовый 28" xfId="827"/>
    <cellStyle name="Финансовый 3" xfId="828"/>
    <cellStyle name="Финансовый 3 2" xfId="829"/>
    <cellStyle name="Финансовый 3 2 2" xfId="830"/>
    <cellStyle name="Финансовый 3 2 2 2" xfId="831"/>
    <cellStyle name="Финансовый 3 2 2 2 2" xfId="832"/>
    <cellStyle name="Финансовый 3 2 2 2 2 2" xfId="833"/>
    <cellStyle name="Финансовый 3 2 2 2 3" xfId="834"/>
    <cellStyle name="Финансовый 3 2 2 3" xfId="835"/>
    <cellStyle name="Финансовый 3 2 2 3 2" xfId="836"/>
    <cellStyle name="Финансовый 3 2 2 4" xfId="837"/>
    <cellStyle name="Финансовый 3 2 3" xfId="838"/>
    <cellStyle name="Финансовый 3 2 3 2" xfId="839"/>
    <cellStyle name="Финансовый 3 2 3 2 2" xfId="840"/>
    <cellStyle name="Финансовый 3 2 3 3" xfId="841"/>
    <cellStyle name="Финансовый 3 2 4" xfId="842"/>
    <cellStyle name="Финансовый 3 2 4 2" xfId="843"/>
    <cellStyle name="Финансовый 3 2 5" xfId="844"/>
    <cellStyle name="Финансовый 3 3" xfId="845"/>
    <cellStyle name="Финансовый 3 3 2" xfId="846"/>
    <cellStyle name="Финансовый 3 3 2 2" xfId="847"/>
    <cellStyle name="Финансовый 3 3 2 2 2" xfId="848"/>
    <cellStyle name="Финансовый 3 3 2 3" xfId="849"/>
    <cellStyle name="Финансовый 3 3 3" xfId="850"/>
    <cellStyle name="Финансовый 3 3 3 2" xfId="851"/>
    <cellStyle name="Финансовый 3 3 4" xfId="852"/>
    <cellStyle name="Финансовый 3 4" xfId="853"/>
    <cellStyle name="Финансовый 3 4 2" xfId="854"/>
    <cellStyle name="Финансовый 3 4 2 2" xfId="855"/>
    <cellStyle name="Финансовый 3 4 2 2 2" xfId="856"/>
    <cellStyle name="Финансовый 3 4 2 2 2 2" xfId="857"/>
    <cellStyle name="Финансовый 3 4 2 2 3" xfId="858"/>
    <cellStyle name="Финансовый 3 4 2 3" xfId="859"/>
    <cellStyle name="Финансовый 3 4 2 3 2" xfId="860"/>
    <cellStyle name="Финансовый 3 4 2 4" xfId="861"/>
    <cellStyle name="Финансовый 3 4 3" xfId="862"/>
    <cellStyle name="Финансовый 3 4 3 2" xfId="863"/>
    <cellStyle name="Финансовый 3 4 3 2 2" xfId="864"/>
    <cellStyle name="Финансовый 3 4 3 3" xfId="865"/>
    <cellStyle name="Финансовый 3 4 4" xfId="866"/>
    <cellStyle name="Финансовый 3 4 4 2" xfId="867"/>
    <cellStyle name="Финансовый 3 4 5" xfId="868"/>
    <cellStyle name="Финансовый 3 5" xfId="869"/>
    <cellStyle name="Финансовый 3 5 2" xfId="870"/>
    <cellStyle name="Финансовый 3 5 2 2" xfId="871"/>
    <cellStyle name="Финансовый 3 5 2 2 2" xfId="872"/>
    <cellStyle name="Финансовый 3 5 2 3" xfId="873"/>
    <cellStyle name="Финансовый 3 5 3" xfId="874"/>
    <cellStyle name="Финансовый 3 5 3 2" xfId="875"/>
    <cellStyle name="Финансовый 3 5 4" xfId="876"/>
    <cellStyle name="Финансовый 3 6" xfId="877"/>
    <cellStyle name="Финансовый 4" xfId="878"/>
    <cellStyle name="Финансовый 4 2" xfId="879"/>
    <cellStyle name="Финансовый 4 2 2" xfId="880"/>
    <cellStyle name="Финансовый 4 2 2 2" xfId="881"/>
    <cellStyle name="Финансовый 4 2 2 2 2" xfId="882"/>
    <cellStyle name="Финансовый 4 2 2 3" xfId="883"/>
    <cellStyle name="Финансовый 4 2 3" xfId="884"/>
    <cellStyle name="Финансовый 4 2 3 2" xfId="885"/>
    <cellStyle name="Финансовый 4 2 4" xfId="886"/>
    <cellStyle name="Финансовый 4 3" xfId="887"/>
    <cellStyle name="Финансовый 4 3 2" xfId="888"/>
    <cellStyle name="Финансовый 4 3 2 2" xfId="889"/>
    <cellStyle name="Финансовый 4 3 2 2 2" xfId="890"/>
    <cellStyle name="Финансовый 4 3 2 3" xfId="891"/>
    <cellStyle name="Финансовый 4 3 3" xfId="892"/>
    <cellStyle name="Финансовый 4 3 3 2" xfId="893"/>
    <cellStyle name="Финансовый 4 3 4" xfId="894"/>
    <cellStyle name="Финансовый 4 4" xfId="895"/>
    <cellStyle name="Финансовый 4 4 2" xfId="896"/>
    <cellStyle name="Финансовый 4 4 2 2" xfId="897"/>
    <cellStyle name="Финансовый 4 4 2 2 2" xfId="898"/>
    <cellStyle name="Финансовый 4 4 2 3" xfId="899"/>
    <cellStyle name="Финансовый 4 4 3" xfId="900"/>
    <cellStyle name="Финансовый 4 4 3 2" xfId="901"/>
    <cellStyle name="Финансовый 4 4 4" xfId="902"/>
    <cellStyle name="Финансовый 4 5" xfId="903"/>
    <cellStyle name="Финансовый 5" xfId="904"/>
    <cellStyle name="Финансовый 5 2" xfId="905"/>
    <cellStyle name="Финансовый 5 2 2" xfId="906"/>
    <cellStyle name="Финансовый 5 2 2 2" xfId="907"/>
    <cellStyle name="Финансовый 5 2 2 2 2" xfId="908"/>
    <cellStyle name="Финансовый 5 2 2 3" xfId="909"/>
    <cellStyle name="Финансовый 5 2 3" xfId="910"/>
    <cellStyle name="Финансовый 5 2 3 2" xfId="911"/>
    <cellStyle name="Финансовый 5 2 4" xfId="912"/>
    <cellStyle name="Финансовый 5 3" xfId="913"/>
    <cellStyle name="Финансовый 5 3 2" xfId="914"/>
    <cellStyle name="Финансовый 5 3 2 2" xfId="915"/>
    <cellStyle name="Финансовый 5 3 2 2 2" xfId="916"/>
    <cellStyle name="Финансовый 5 3 2 3" xfId="917"/>
    <cellStyle name="Финансовый 5 3 3" xfId="918"/>
    <cellStyle name="Финансовый 5 3 3 2" xfId="919"/>
    <cellStyle name="Финансовый 5 3 4" xfId="920"/>
    <cellStyle name="Финансовый 5 4" xfId="921"/>
    <cellStyle name="Финансовый 6" xfId="922"/>
    <cellStyle name="Финансовый 6 2" xfId="923"/>
    <cellStyle name="Финансовый 6 2 2" xfId="924"/>
    <cellStyle name="Финансовый 6 2 2 2" xfId="925"/>
    <cellStyle name="Финансовый 6 2 2 2 2" xfId="926"/>
    <cellStyle name="Финансовый 6 2 2 3" xfId="927"/>
    <cellStyle name="Финансовый 6 2 3" xfId="928"/>
    <cellStyle name="Финансовый 6 2 3 2" xfId="929"/>
    <cellStyle name="Финансовый 6 2 4" xfId="930"/>
    <cellStyle name="Финансовый 6 3" xfId="931"/>
    <cellStyle name="Финансовый 6 3 2" xfId="932"/>
    <cellStyle name="Финансовый 6 3 2 2" xfId="933"/>
    <cellStyle name="Финансовый 6 3 2 2 2" xfId="934"/>
    <cellStyle name="Финансовый 6 3 2 3" xfId="935"/>
    <cellStyle name="Финансовый 6 3 3" xfId="936"/>
    <cellStyle name="Финансовый 6 3 3 2" xfId="937"/>
    <cellStyle name="Финансовый 6 3 4" xfId="938"/>
    <cellStyle name="Финансовый 6 4" xfId="939"/>
    <cellStyle name="Финансовый 7" xfId="940"/>
    <cellStyle name="Финансовый 7 2" xfId="941"/>
    <cellStyle name="Финансовый 7 2 2" xfId="942"/>
    <cellStyle name="Финансовый 7 2 2 2" xfId="943"/>
    <cellStyle name="Финансовый 7 2 2 2 2" xfId="944"/>
    <cellStyle name="Финансовый 7 2 2 3" xfId="945"/>
    <cellStyle name="Финансовый 7 2 3" xfId="946"/>
    <cellStyle name="Финансовый 7 2 3 2" xfId="947"/>
    <cellStyle name="Финансовый 7 2 4" xfId="948"/>
    <cellStyle name="Финансовый 7 3" xfId="949"/>
    <cellStyle name="Финансовый 8" xfId="950"/>
    <cellStyle name="Финансовый 8 2" xfId="951"/>
    <cellStyle name="Финансовый 8 2 2" xfId="952"/>
    <cellStyle name="Финансовый 8 2 2 2" xfId="953"/>
    <cellStyle name="Финансовый 8 2 2 2 2" xfId="954"/>
    <cellStyle name="Финансовый 8 2 2 3" xfId="955"/>
    <cellStyle name="Финансовый 8 2 3" xfId="956"/>
    <cellStyle name="Финансовый 8 2 3 2" xfId="957"/>
    <cellStyle name="Финансовый 8 2 4" xfId="958"/>
    <cellStyle name="Финансовый 8 3" xfId="959"/>
    <cellStyle name="Финансовый 8 3 2" xfId="960"/>
    <cellStyle name="Финансовый 8 3 2 2" xfId="961"/>
    <cellStyle name="Финансовый 8 3 2 2 2" xfId="962"/>
    <cellStyle name="Финансовый 8 3 2 3" xfId="963"/>
    <cellStyle name="Финансовый 8 3 3" xfId="964"/>
    <cellStyle name="Финансовый 8 3 3 2" xfId="965"/>
    <cellStyle name="Финансовый 8 3 4" xfId="966"/>
    <cellStyle name="Финансовый 8 4" xfId="967"/>
    <cellStyle name="Финансовый 9" xfId="968"/>
    <cellStyle name="Финансовый 9 2" xfId="969"/>
    <cellStyle name="Финансовый 9 2 2" xfId="970"/>
    <cellStyle name="Финансовый 9 2 2 2" xfId="971"/>
    <cellStyle name="Финансовый 9 2 2 2 2" xfId="972"/>
    <cellStyle name="Финансовый 9 2 2 2 2 2" xfId="973"/>
    <cellStyle name="Финансовый 9 2 2 2 3" xfId="974"/>
    <cellStyle name="Финансовый 9 2 2 3" xfId="975"/>
    <cellStyle name="Финансовый 9 2 2 3 2" xfId="976"/>
    <cellStyle name="Финансовый 9 2 2 4" xfId="977"/>
    <cellStyle name="Финансовый 9 2 3" xfId="978"/>
    <cellStyle name="Финансовый 9 2 3 2" xfId="979"/>
    <cellStyle name="Финансовый 9 2 3 2 2" xfId="980"/>
    <cellStyle name="Финансовый 9 2 3 3" xfId="981"/>
    <cellStyle name="Финансовый 9 2 4" xfId="982"/>
    <cellStyle name="Финансовый 9 2 4 2" xfId="983"/>
    <cellStyle name="Финансовый 9 2 5" xfId="984"/>
    <cellStyle name="Финансовый 9 3" xfId="985"/>
    <cellStyle name="Финансовый 9 3 2" xfId="986"/>
    <cellStyle name="Финансовый 9 3 2 2" xfId="987"/>
    <cellStyle name="Финансовый 9 3 2 2 2" xfId="988"/>
    <cellStyle name="Финансовый 9 3 2 3" xfId="989"/>
    <cellStyle name="Финансовый 9 3 3" xfId="990"/>
    <cellStyle name="Финансовый 9 3 3 2" xfId="991"/>
    <cellStyle name="Финансовый 9 3 4" xfId="992"/>
    <cellStyle name="Финансовый 9 4" xfId="9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0;&#1040;&#1058;&#1040;&#1051;&#1054;&#1043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0;&#1040;&#1058;&#1040;&#1051;&#1054;&#1043;.A1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7.jpeg"/><Relationship Id="rId12" Type="http://schemas.openxmlformats.org/officeDocument/2006/relationships/image" Target="../media/image5.jpeg"/><Relationship Id="rId13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0;&#1040;&#1058;&#1040;&#1051;&#1054;&#1043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80720</xdr:rowOff>
    </xdr:from>
    <xdr:to>
      <xdr:col>2</xdr:col>
      <xdr:colOff>959760</xdr:colOff>
      <xdr:row>2</xdr:row>
      <xdr:rowOff>133200</xdr:rowOff>
    </xdr:to>
    <xdr:sp>
      <xdr:nvSpPr>
        <xdr:cNvPr id="0" name="Скругленный прямоугольник 1">
          <a:hlinkClick r:id="rId1"/>
        </xdr:cNvPr>
        <xdr:cNvSpPr/>
      </xdr:nvSpPr>
      <xdr:spPr>
        <a:xfrm>
          <a:off x="280800" y="180720"/>
          <a:ext cx="1080360" cy="3333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Катало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040</xdr:colOff>
      <xdr:row>0</xdr:row>
      <xdr:rowOff>0</xdr:rowOff>
    </xdr:from>
    <xdr:to>
      <xdr:col>19</xdr:col>
      <xdr:colOff>101160</xdr:colOff>
      <xdr:row>4</xdr:row>
      <xdr:rowOff>13356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12825720" y="0"/>
          <a:ext cx="694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180720</xdr:rowOff>
    </xdr:from>
    <xdr:to>
      <xdr:col>2</xdr:col>
      <xdr:colOff>959760</xdr:colOff>
      <xdr:row>2</xdr:row>
      <xdr:rowOff>133200</xdr:rowOff>
    </xdr:to>
    <xdr:sp>
      <xdr:nvSpPr>
        <xdr:cNvPr id="2" name="Скругленный прямоугольник 3">
          <a:hlinkClick r:id="rId2"/>
        </xdr:cNvPr>
        <xdr:cNvSpPr/>
      </xdr:nvSpPr>
      <xdr:spPr>
        <a:xfrm>
          <a:off x="280800" y="180720"/>
          <a:ext cx="1080360" cy="3333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Катало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0</xdr:rowOff>
    </xdr:from>
    <xdr:to>
      <xdr:col>19</xdr:col>
      <xdr:colOff>41040</xdr:colOff>
      <xdr:row>4</xdr:row>
      <xdr:rowOff>16164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12805920" y="0"/>
          <a:ext cx="654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0</xdr:row>
      <xdr:rowOff>0</xdr:rowOff>
    </xdr:from>
    <xdr:to>
      <xdr:col>19</xdr:col>
      <xdr:colOff>81360</xdr:colOff>
      <xdr:row>4</xdr:row>
      <xdr:rowOff>209880</xdr:rowOff>
    </xdr:to>
    <xdr:pic>
      <xdr:nvPicPr>
        <xdr:cNvPr id="4" name="Рисунок 2" descr=""/>
        <xdr:cNvPicPr/>
      </xdr:nvPicPr>
      <xdr:blipFill>
        <a:blip r:embed="rId4"/>
        <a:stretch/>
      </xdr:blipFill>
      <xdr:spPr>
        <a:xfrm>
          <a:off x="12795840" y="0"/>
          <a:ext cx="7048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0</xdr:row>
      <xdr:rowOff>0</xdr:rowOff>
    </xdr:from>
    <xdr:to>
      <xdr:col>19</xdr:col>
      <xdr:colOff>51120</xdr:colOff>
      <xdr:row>4</xdr:row>
      <xdr:rowOff>153000</xdr:rowOff>
    </xdr:to>
    <xdr:pic>
      <xdr:nvPicPr>
        <xdr:cNvPr id="5" name="Рисунок 4" descr=""/>
        <xdr:cNvPicPr/>
      </xdr:nvPicPr>
      <xdr:blipFill>
        <a:blip r:embed="rId5"/>
        <a:stretch/>
      </xdr:blipFill>
      <xdr:spPr>
        <a:xfrm>
          <a:off x="12795840" y="0"/>
          <a:ext cx="674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19</xdr:col>
      <xdr:colOff>151560</xdr:colOff>
      <xdr:row>5</xdr:row>
      <xdr:rowOff>9720</xdr:rowOff>
    </xdr:to>
    <xdr:pic>
      <xdr:nvPicPr>
        <xdr:cNvPr id="6" name="Рисунок 5" descr=""/>
        <xdr:cNvPicPr/>
      </xdr:nvPicPr>
      <xdr:blipFill>
        <a:blip r:embed="rId6"/>
        <a:stretch/>
      </xdr:blipFill>
      <xdr:spPr>
        <a:xfrm>
          <a:off x="12866040" y="0"/>
          <a:ext cx="7048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624240</xdr:colOff>
      <xdr:row>4</xdr:row>
      <xdr:rowOff>153000</xdr:rowOff>
    </xdr:to>
    <xdr:pic>
      <xdr:nvPicPr>
        <xdr:cNvPr id="7" name="Рисунок 7" descr=""/>
        <xdr:cNvPicPr/>
      </xdr:nvPicPr>
      <xdr:blipFill>
        <a:blip r:embed="rId7"/>
        <a:stretch/>
      </xdr:blipFill>
      <xdr:spPr>
        <a:xfrm>
          <a:off x="12775680" y="0"/>
          <a:ext cx="6242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42</xdr:row>
      <xdr:rowOff>152280</xdr:rowOff>
    </xdr:from>
    <xdr:to>
      <xdr:col>19</xdr:col>
      <xdr:colOff>101160</xdr:colOff>
      <xdr:row>47</xdr:row>
      <xdr:rowOff>57240</xdr:rowOff>
    </xdr:to>
    <xdr:pic>
      <xdr:nvPicPr>
        <xdr:cNvPr id="8" name="Рисунок 6" descr=""/>
        <xdr:cNvPicPr/>
      </xdr:nvPicPr>
      <xdr:blipFill>
        <a:blip r:embed="rId8"/>
        <a:stretch/>
      </xdr:blipFill>
      <xdr:spPr>
        <a:xfrm>
          <a:off x="12825720" y="9505800"/>
          <a:ext cx="694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25</xdr:row>
      <xdr:rowOff>76680</xdr:rowOff>
    </xdr:from>
    <xdr:to>
      <xdr:col>19</xdr:col>
      <xdr:colOff>41040</xdr:colOff>
      <xdr:row>30</xdr:row>
      <xdr:rowOff>9360</xdr:rowOff>
    </xdr:to>
    <xdr:pic>
      <xdr:nvPicPr>
        <xdr:cNvPr id="9" name="Рисунок 1" descr=""/>
        <xdr:cNvPicPr/>
      </xdr:nvPicPr>
      <xdr:blipFill>
        <a:blip r:embed="rId9"/>
        <a:stretch/>
      </xdr:blipFill>
      <xdr:spPr>
        <a:xfrm>
          <a:off x="12805920" y="5696280"/>
          <a:ext cx="65448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5</xdr:row>
      <xdr:rowOff>9360</xdr:rowOff>
    </xdr:from>
    <xdr:to>
      <xdr:col>19</xdr:col>
      <xdr:colOff>81360</xdr:colOff>
      <xdr:row>18</xdr:row>
      <xdr:rowOff>104760</xdr:rowOff>
    </xdr:to>
    <xdr:pic>
      <xdr:nvPicPr>
        <xdr:cNvPr id="10" name="Рисунок 2" descr=""/>
        <xdr:cNvPicPr/>
      </xdr:nvPicPr>
      <xdr:blipFill>
        <a:blip r:embed="rId10"/>
        <a:stretch/>
      </xdr:blipFill>
      <xdr:spPr>
        <a:xfrm>
          <a:off x="12795840" y="3181320"/>
          <a:ext cx="7048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18</xdr:row>
      <xdr:rowOff>152640</xdr:rowOff>
    </xdr:from>
    <xdr:to>
      <xdr:col>19</xdr:col>
      <xdr:colOff>51120</xdr:colOff>
      <xdr:row>23</xdr:row>
      <xdr:rowOff>9360</xdr:rowOff>
    </xdr:to>
    <xdr:pic>
      <xdr:nvPicPr>
        <xdr:cNvPr id="11" name="Рисунок 4" descr=""/>
        <xdr:cNvPicPr/>
      </xdr:nvPicPr>
      <xdr:blipFill>
        <a:blip r:embed="rId11"/>
        <a:stretch/>
      </xdr:blipFill>
      <xdr:spPr>
        <a:xfrm>
          <a:off x="12795840" y="4210200"/>
          <a:ext cx="6746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37</xdr:row>
      <xdr:rowOff>47520</xdr:rowOff>
    </xdr:from>
    <xdr:to>
      <xdr:col>19</xdr:col>
      <xdr:colOff>151560</xdr:colOff>
      <xdr:row>42</xdr:row>
      <xdr:rowOff>66600</xdr:rowOff>
    </xdr:to>
    <xdr:pic>
      <xdr:nvPicPr>
        <xdr:cNvPr id="12" name="Рисунок 5" descr=""/>
        <xdr:cNvPicPr/>
      </xdr:nvPicPr>
      <xdr:blipFill>
        <a:blip r:embed="rId12"/>
        <a:stretch/>
      </xdr:blipFill>
      <xdr:spPr>
        <a:xfrm>
          <a:off x="12866040" y="8391600"/>
          <a:ext cx="7048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171720</xdr:rowOff>
    </xdr:from>
    <xdr:to>
      <xdr:col>18</xdr:col>
      <xdr:colOff>624240</xdr:colOff>
      <xdr:row>63</xdr:row>
      <xdr:rowOff>209520</xdr:rowOff>
    </xdr:to>
    <xdr:pic>
      <xdr:nvPicPr>
        <xdr:cNvPr id="13" name="Рисунок 7" descr=""/>
        <xdr:cNvPicPr/>
      </xdr:nvPicPr>
      <xdr:blipFill>
        <a:blip r:embed="rId13"/>
        <a:stretch/>
      </xdr:blipFill>
      <xdr:spPr>
        <a:xfrm>
          <a:off x="12775680" y="13144680"/>
          <a:ext cx="6242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80720</xdr:rowOff>
    </xdr:from>
    <xdr:to>
      <xdr:col>2</xdr:col>
      <xdr:colOff>958680</xdr:colOff>
      <xdr:row>2</xdr:row>
      <xdr:rowOff>133200</xdr:rowOff>
    </xdr:to>
    <xdr:sp>
      <xdr:nvSpPr>
        <xdr:cNvPr id="14" name="Скругленный прямоугольник 1">
          <a:hlinkClick r:id="rId1"/>
        </xdr:cNvPr>
        <xdr:cNvSpPr/>
      </xdr:nvSpPr>
      <xdr:spPr>
        <a:xfrm>
          <a:off x="280800" y="180720"/>
          <a:ext cx="1079280" cy="333360"/>
        </a:xfrm>
        <a:prstGeom prst="roundRect">
          <a:avLst>
            <a:gd name="adj" fmla="val 16667"/>
          </a:avLst>
        </a:prstGeom>
        <a:solidFill>
          <a:srgbClr val="00b0f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Катало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D5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6484375" defaultRowHeight="8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1" width="55.85"/>
    <col collapsed="false" customWidth="true" hidden="false" outlineLevel="0" max="4" min="4" style="0" width="30.85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2" t="s">
        <v>2</v>
      </c>
    </row>
    <row r="4" customFormat="false" ht="15" hidden="false" customHeight="true" outlineLevel="0" collapsed="false">
      <c r="B4" s="2" t="s">
        <v>3</v>
      </c>
    </row>
    <row r="5" customFormat="false" ht="21" hidden="false" customHeight="true" outlineLevel="0" collapsed="false">
      <c r="B5" s="3" t="s">
        <v>4</v>
      </c>
      <c r="C5" s="3"/>
    </row>
    <row r="6" customFormat="false" ht="18.75" hidden="false" customHeight="true" outlineLevel="0" collapsed="false">
      <c r="B6" s="4" t="s">
        <v>5</v>
      </c>
      <c r="C6" s="4" t="s">
        <v>6</v>
      </c>
    </row>
    <row r="7" customFormat="false" ht="15" hidden="false" customHeight="true" outlineLevel="0" collapsed="false">
      <c r="B7" s="5" t="s">
        <v>7</v>
      </c>
      <c r="C7" s="6" t="s">
        <v>8</v>
      </c>
      <c r="D7" s="5" t="s">
        <v>9</v>
      </c>
    </row>
    <row r="8" customFormat="false" ht="15" hidden="false" customHeight="true" outlineLevel="0" collapsed="false">
      <c r="B8" s="5"/>
      <c r="C8" s="5"/>
      <c r="D8" s="5"/>
    </row>
    <row r="9" customFormat="false" ht="15" hidden="false" customHeight="true" outlineLevel="0" collapsed="false">
      <c r="B9" s="5"/>
      <c r="C9" s="5"/>
      <c r="D9" s="5"/>
    </row>
    <row r="10" customFormat="false" ht="15" hidden="false" customHeight="true" outlineLevel="0" collapsed="false">
      <c r="B10" s="5"/>
      <c r="C10" s="5"/>
      <c r="D10" s="5"/>
    </row>
    <row r="11" customFormat="false" ht="15" hidden="false" customHeight="true" outlineLevel="0" collapsed="false">
      <c r="B11" s="5"/>
      <c r="C11" s="5"/>
      <c r="D11" s="5"/>
    </row>
    <row r="12" customFormat="false" ht="15" hidden="false" customHeight="true" outlineLevel="0" collapsed="false">
      <c r="B12" s="5"/>
      <c r="C12" s="5"/>
      <c r="D12" s="5"/>
    </row>
    <row r="13" customFormat="false" ht="15" hidden="false" customHeight="true" outlineLevel="0" collapsed="false">
      <c r="B13" s="5"/>
      <c r="C13" s="5"/>
      <c r="D13" s="5"/>
    </row>
    <row r="14" customFormat="false" ht="15" hidden="false" customHeight="true" outlineLevel="0" collapsed="false">
      <c r="B14" s="5"/>
      <c r="C14" s="5"/>
      <c r="D14" s="5"/>
    </row>
    <row r="15" customFormat="false" ht="15" hidden="false" customHeight="true" outlineLevel="0" collapsed="false">
      <c r="B15" s="5"/>
      <c r="C15" s="5" t="s">
        <v>10</v>
      </c>
      <c r="D15" s="5"/>
    </row>
    <row r="16" customFormat="false" ht="15" hidden="false" customHeight="true" outlineLevel="0" collapsed="false">
      <c r="B16" s="5"/>
      <c r="C16" s="5"/>
      <c r="D16" s="5"/>
    </row>
    <row r="17" customFormat="false" ht="15" hidden="false" customHeight="true" outlineLevel="0" collapsed="false">
      <c r="B17" s="5"/>
      <c r="C17" s="5"/>
      <c r="D17" s="5"/>
    </row>
    <row r="18" customFormat="false" ht="15" hidden="false" customHeight="true" outlineLevel="0" collapsed="false">
      <c r="B18" s="5"/>
      <c r="C18" s="5"/>
      <c r="D18" s="5"/>
    </row>
    <row r="19" customFormat="false" ht="15" hidden="false" customHeight="true" outlineLevel="0" collapsed="false">
      <c r="B19" s="5"/>
      <c r="C19" s="5"/>
      <c r="D19" s="5"/>
    </row>
    <row r="20" customFormat="false" ht="15" hidden="false" customHeight="true" outlineLevel="0" collapsed="false">
      <c r="B20" s="5"/>
      <c r="C20" s="5"/>
      <c r="D20" s="5"/>
    </row>
    <row r="21" customFormat="false" ht="15" hidden="false" customHeight="true" outlineLevel="0" collapsed="false">
      <c r="B21" s="5"/>
      <c r="C21" s="5"/>
      <c r="D21" s="5"/>
    </row>
    <row r="22" customFormat="false" ht="15" hidden="false" customHeight="true" outlineLevel="0" collapsed="false">
      <c r="B22" s="5"/>
      <c r="C22" s="5"/>
      <c r="D22" s="5"/>
    </row>
    <row r="23" customFormat="false" ht="15" hidden="false" customHeight="true" outlineLevel="0" collapsed="false">
      <c r="B23" s="5"/>
      <c r="C23" s="5"/>
      <c r="D23" s="5"/>
    </row>
    <row r="24" customFormat="false" ht="15" hidden="false" customHeight="true" outlineLevel="0" collapsed="false">
      <c r="B24" s="5"/>
      <c r="C24" s="5"/>
      <c r="D24" s="5"/>
    </row>
    <row r="25" customFormat="false" ht="15" hidden="false" customHeight="true" outlineLevel="0" collapsed="false">
      <c r="B25" s="5"/>
      <c r="C25" s="5"/>
      <c r="D25" s="5"/>
    </row>
    <row r="26" customFormat="false" ht="15" hidden="false" customHeight="true" outlineLevel="0" collapsed="false">
      <c r="B26" s="5"/>
      <c r="C26" s="5"/>
      <c r="D26" s="5"/>
    </row>
    <row r="27" customFormat="false" ht="15" hidden="false" customHeight="true" outlineLevel="0" collapsed="false">
      <c r="B27" s="5"/>
      <c r="C27" s="5"/>
      <c r="D27" s="5"/>
    </row>
    <row r="28" customFormat="false" ht="15" hidden="false" customHeight="true" outlineLevel="0" collapsed="false">
      <c r="B28" s="5"/>
      <c r="C28" s="5"/>
      <c r="D28" s="5"/>
    </row>
    <row r="29" customFormat="false" ht="15" hidden="false" customHeight="true" outlineLevel="0" collapsed="false">
      <c r="B29" s="5"/>
      <c r="C29" s="5"/>
      <c r="D29" s="5"/>
    </row>
    <row r="30" customFormat="false" ht="15" hidden="false" customHeight="true" outlineLevel="0" collapsed="false">
      <c r="B30" s="5"/>
      <c r="C30" s="5"/>
      <c r="D30" s="5"/>
    </row>
    <row r="31" customFormat="false" ht="15" hidden="false" customHeight="true" outlineLevel="0" collapsed="false">
      <c r="B31" s="5"/>
      <c r="C31" s="5"/>
      <c r="D31" s="5"/>
    </row>
    <row r="32" customFormat="false" ht="15" hidden="false" customHeight="true" outlineLevel="0" collapsed="false">
      <c r="B32" s="5"/>
      <c r="C32" s="5"/>
      <c r="D32" s="5"/>
    </row>
    <row r="33" customFormat="false" ht="15" hidden="false" customHeight="true" outlineLevel="0" collapsed="false">
      <c r="B33" s="5"/>
      <c r="C33" s="5"/>
      <c r="D33" s="5"/>
    </row>
    <row r="34" customFormat="false" ht="15" hidden="false" customHeight="true" outlineLevel="0" collapsed="false">
      <c r="B34" s="5"/>
      <c r="C34" s="5"/>
      <c r="D34" s="5"/>
    </row>
    <row r="35" customFormat="false" ht="15" hidden="false" customHeight="true" outlineLevel="0" collapsed="false">
      <c r="B35" s="5"/>
      <c r="C35" s="5"/>
      <c r="D35" s="5"/>
    </row>
    <row r="36" customFormat="false" ht="15" hidden="false" customHeight="true" outlineLevel="0" collapsed="false">
      <c r="B36" s="5"/>
      <c r="C36" s="5"/>
      <c r="D36" s="5"/>
    </row>
    <row r="37" customFormat="false" ht="15" hidden="false" customHeight="true" outlineLevel="0" collapsed="false">
      <c r="B37" s="5"/>
      <c r="C37" s="5"/>
      <c r="D37" s="5"/>
    </row>
    <row r="38" customFormat="false" ht="15" hidden="false" customHeight="true" outlineLevel="0" collapsed="false">
      <c r="B38" s="5"/>
      <c r="C38" s="5"/>
      <c r="D38" s="5"/>
    </row>
    <row r="39" customFormat="false" ht="15" hidden="false" customHeight="true" outlineLevel="0" collapsed="false">
      <c r="B39" s="5"/>
      <c r="C39" s="5"/>
      <c r="D39" s="5"/>
    </row>
    <row r="40" customFormat="false" ht="15" hidden="false" customHeight="true" outlineLevel="0" collapsed="false">
      <c r="B40" s="5"/>
      <c r="C40" s="5"/>
      <c r="D40" s="5"/>
    </row>
    <row r="41" customFormat="false" ht="15" hidden="false" customHeight="true" outlineLevel="0" collapsed="false">
      <c r="B41" s="5"/>
      <c r="C41" s="5"/>
      <c r="D41" s="5"/>
    </row>
    <row r="42" customFormat="false" ht="15" hidden="false" customHeight="true" outlineLevel="0" collapsed="false">
      <c r="B42" s="5"/>
      <c r="C42" s="5"/>
      <c r="D42" s="5"/>
    </row>
    <row r="43" customFormat="false" ht="15" hidden="false" customHeight="true" outlineLevel="0" collapsed="false">
      <c r="B43" s="5"/>
      <c r="C43" s="5"/>
      <c r="D43" s="5"/>
    </row>
    <row r="44" customFormat="false" ht="15" hidden="false" customHeight="true" outlineLevel="0" collapsed="false">
      <c r="B44" s="5"/>
      <c r="C44" s="5"/>
      <c r="D44" s="5"/>
    </row>
    <row r="45" customFormat="false" ht="15" hidden="false" customHeight="true" outlineLevel="0" collapsed="false">
      <c r="B45" s="5"/>
      <c r="C45" s="5"/>
      <c r="D45" s="5"/>
    </row>
    <row r="46" customFormat="false" ht="15" hidden="false" customHeight="true" outlineLevel="0" collapsed="false">
      <c r="B46" s="5"/>
      <c r="C46" s="5"/>
      <c r="D46" s="5"/>
    </row>
    <row r="47" customFormat="false" ht="15" hidden="false" customHeight="true" outlineLevel="0" collapsed="false">
      <c r="B47" s="5"/>
      <c r="C47" s="5"/>
      <c r="D47" s="5"/>
    </row>
    <row r="48" customFormat="false" ht="15" hidden="false" customHeight="true" outlineLevel="0" collapsed="false">
      <c r="B48" s="5"/>
      <c r="C48" s="5"/>
      <c r="D48" s="5"/>
    </row>
    <row r="49" customFormat="false" ht="15" hidden="false" customHeight="true" outlineLevel="0" collapsed="false">
      <c r="B49" s="5"/>
      <c r="C49" s="5"/>
      <c r="D49" s="5"/>
    </row>
    <row r="50" customFormat="false" ht="15" hidden="false" customHeight="true" outlineLevel="0" collapsed="false">
      <c r="B50" s="5"/>
      <c r="C50" s="5"/>
      <c r="D50" s="5"/>
    </row>
    <row r="51" customFormat="false" ht="15" hidden="false" customHeight="true" outlineLevel="0" collapsed="false">
      <c r="B51" s="5"/>
      <c r="C51" s="5"/>
      <c r="D51" s="5"/>
    </row>
    <row r="52" customFormat="false" ht="15" hidden="false" customHeight="true" outlineLevel="0" collapsed="false">
      <c r="B52" s="5"/>
      <c r="C52" s="5"/>
      <c r="D52" s="5"/>
    </row>
    <row r="53" customFormat="false" ht="15" hidden="false" customHeight="true" outlineLevel="0" collapsed="false">
      <c r="B53" s="5"/>
      <c r="C53" s="5"/>
      <c r="D53" s="5"/>
    </row>
    <row r="54" customFormat="false" ht="15" hidden="false" customHeight="true" outlineLevel="0" collapsed="false">
      <c r="B54" s="5"/>
      <c r="C54" s="5"/>
      <c r="D54" s="5"/>
    </row>
    <row r="55" customFormat="false" ht="15" hidden="false" customHeight="true" outlineLevel="0" collapsed="false">
      <c r="B55" s="5"/>
      <c r="C55" s="5"/>
      <c r="D55" s="5"/>
    </row>
    <row r="56" customFormat="false" ht="15" hidden="false" customHeight="true" outlineLevel="0" collapsed="false">
      <c r="B56" s="5"/>
      <c r="C56" s="5"/>
      <c r="D56" s="5"/>
    </row>
    <row r="57" customFormat="false" ht="15" hidden="false" customHeight="true" outlineLevel="0" collapsed="false">
      <c r="B57" s="5"/>
      <c r="C57" s="5"/>
      <c r="D57" s="5"/>
    </row>
    <row r="58" customFormat="false" ht="15" hidden="false" customHeight="true" outlineLevel="0" collapsed="false">
      <c r="B58" s="5"/>
      <c r="C58" s="5"/>
      <c r="D58" s="5"/>
    </row>
    <row r="59" customFormat="false" ht="15" hidden="false" customHeight="true" outlineLevel="0" collapsed="false">
      <c r="B59" s="5"/>
      <c r="C59" s="5"/>
      <c r="D59" s="5"/>
    </row>
    <row r="60" customFormat="false" ht="15" hidden="false" customHeight="true" outlineLevel="0" collapsed="false">
      <c r="B60" s="5"/>
      <c r="C60" s="5"/>
      <c r="D60" s="5"/>
    </row>
    <row r="61" customFormat="false" ht="15" hidden="false" customHeight="true" outlineLevel="0" collapsed="false">
      <c r="B61" s="5"/>
      <c r="C61" s="5"/>
      <c r="D61" s="5"/>
    </row>
    <row r="62" customFormat="false" ht="15" hidden="false" customHeight="true" outlineLevel="0" collapsed="false">
      <c r="C62" s="0"/>
    </row>
    <row r="63" customFormat="false" ht="15" hidden="false" customHeight="true" outlineLevel="0" collapsed="false"/>
    <row r="64" customFormat="false" ht="18.75" hidden="false" customHeight="true" outlineLevel="0" collapsed="false">
      <c r="B64" s="4"/>
      <c r="C64" s="4"/>
    </row>
    <row r="65" customFormat="false" ht="15" hidden="false" customHeight="true" outlineLevel="0" collapsed="false">
      <c r="C65" s="0"/>
    </row>
    <row r="66" customFormat="false" ht="15" hidden="false" customHeight="true" outlineLevel="0" collapsed="false">
      <c r="C66" s="0"/>
    </row>
    <row r="67" customFormat="false" ht="15" hidden="false" customHeight="true" outlineLevel="0" collapsed="false">
      <c r="C67" s="0"/>
    </row>
    <row r="68" customFormat="false" ht="15" hidden="false" customHeight="true" outlineLevel="0" collapsed="false">
      <c r="C68" s="0"/>
    </row>
    <row r="69" customFormat="false" ht="15" hidden="false" customHeight="true" outlineLevel="0" collapsed="false">
      <c r="C69" s="0"/>
    </row>
    <row r="70" customFormat="false" ht="15" hidden="false" customHeight="true" outlineLevel="0" collapsed="false">
      <c r="C70" s="0"/>
    </row>
    <row r="71" customFormat="false" ht="15" hidden="false" customHeight="true" outlineLevel="0" collapsed="false">
      <c r="C71" s="0"/>
    </row>
    <row r="72" customFormat="false" ht="15" hidden="false" customHeight="true" outlineLevel="0" collapsed="false">
      <c r="C72" s="0"/>
    </row>
    <row r="73" customFormat="false" ht="15" hidden="false" customHeight="true" outlineLevel="0" collapsed="false">
      <c r="C73" s="0"/>
    </row>
    <row r="74" customFormat="false" ht="15" hidden="false" customHeight="true" outlineLevel="0" collapsed="false">
      <c r="C74" s="0"/>
    </row>
    <row r="75" customFormat="false" ht="15" hidden="false" customHeight="true" outlineLevel="0" collapsed="false">
      <c r="C75" s="0"/>
    </row>
    <row r="76" customFormat="false" ht="15" hidden="false" customHeight="true" outlineLevel="0" collapsed="false">
      <c r="C76" s="0"/>
    </row>
    <row r="77" customFormat="false" ht="15" hidden="false" customHeight="true" outlineLevel="0" collapsed="false">
      <c r="C77" s="0"/>
    </row>
    <row r="78" customFormat="false" ht="15" hidden="false" customHeight="true" outlineLevel="0" collapsed="false">
      <c r="C78" s="0"/>
    </row>
    <row r="79" customFormat="false" ht="15" hidden="false" customHeight="true" outlineLevel="0" collapsed="false">
      <c r="C79" s="0"/>
    </row>
    <row r="80" customFormat="false" ht="15" hidden="false" customHeight="true" outlineLevel="0" collapsed="false">
      <c r="C80" s="0"/>
    </row>
    <row r="81" customFormat="false" ht="15" hidden="false" customHeight="true" outlineLevel="0" collapsed="false">
      <c r="C81" s="0"/>
    </row>
    <row r="82" customFormat="false" ht="15" hidden="false" customHeight="true" outlineLevel="0" collapsed="false">
      <c r="C82" s="0"/>
    </row>
    <row r="83" customFormat="false" ht="15" hidden="false" customHeight="true" outlineLevel="0" collapsed="false">
      <c r="C83" s="0"/>
    </row>
    <row r="84" customFormat="false" ht="15" hidden="false" customHeight="true" outlineLevel="0" collapsed="false">
      <c r="C84" s="0"/>
    </row>
    <row r="85" customFormat="false" ht="15" hidden="false" customHeight="true" outlineLevel="0" collapsed="false">
      <c r="C85" s="0"/>
    </row>
    <row r="86" customFormat="false" ht="15" hidden="false" customHeight="true" outlineLevel="0" collapsed="false">
      <c r="C86" s="0"/>
    </row>
    <row r="87" customFormat="false" ht="15" hidden="false" customHeight="true" outlineLevel="0" collapsed="false">
      <c r="C87" s="0"/>
    </row>
    <row r="88" customFormat="false" ht="15" hidden="false" customHeight="true" outlineLevel="0" collapsed="false">
      <c r="C88" s="0"/>
    </row>
    <row r="89" customFormat="false" ht="15" hidden="false" customHeight="true" outlineLevel="0" collapsed="false">
      <c r="C89" s="0"/>
    </row>
    <row r="90" customFormat="false" ht="15" hidden="false" customHeight="true" outlineLevel="0" collapsed="false">
      <c r="C90" s="0"/>
    </row>
    <row r="91" customFormat="false" ht="15" hidden="false" customHeight="true" outlineLevel="0" collapsed="false">
      <c r="C91" s="0"/>
    </row>
    <row r="92" customFormat="false" ht="15" hidden="false" customHeight="true" outlineLevel="0" collapsed="false">
      <c r="C92" s="0"/>
    </row>
    <row r="93" customFormat="false" ht="15" hidden="false" customHeight="true" outlineLevel="0" collapsed="false">
      <c r="C93" s="0"/>
    </row>
    <row r="94" customFormat="false" ht="15" hidden="false" customHeight="true" outlineLevel="0" collapsed="false">
      <c r="C94" s="0"/>
    </row>
    <row r="95" customFormat="false" ht="15" hidden="false" customHeight="true" outlineLevel="0" collapsed="false">
      <c r="C95" s="0"/>
    </row>
    <row r="96" customFormat="false" ht="15" hidden="false" customHeight="true" outlineLevel="0" collapsed="false">
      <c r="C96" s="0"/>
    </row>
    <row r="97" customFormat="false" ht="15" hidden="false" customHeight="true" outlineLevel="0" collapsed="false">
      <c r="C97" s="0"/>
    </row>
    <row r="98" customFormat="false" ht="15" hidden="false" customHeight="true" outlineLevel="0" collapsed="false">
      <c r="C98" s="0"/>
    </row>
    <row r="99" customFormat="false" ht="15" hidden="false" customHeight="true" outlineLevel="0" collapsed="false">
      <c r="C99" s="0"/>
    </row>
    <row r="100" customFormat="false" ht="15" hidden="false" customHeight="true" outlineLevel="0" collapsed="false">
      <c r="C100" s="0"/>
    </row>
    <row r="101" customFormat="false" ht="15" hidden="false" customHeight="true" outlineLevel="0" collapsed="false">
      <c r="C101" s="0"/>
    </row>
    <row r="102" customFormat="false" ht="15" hidden="false" customHeight="true" outlineLevel="0" collapsed="false">
      <c r="C102" s="0"/>
    </row>
    <row r="103" customFormat="false" ht="15" hidden="false" customHeight="true" outlineLevel="0" collapsed="false">
      <c r="C103" s="0"/>
    </row>
    <row r="104" customFormat="false" ht="15" hidden="false" customHeight="true" outlineLevel="0" collapsed="false">
      <c r="C104" s="0"/>
    </row>
    <row r="105" customFormat="false" ht="15" hidden="false" customHeight="true" outlineLevel="0" collapsed="false">
      <c r="C105" s="0"/>
    </row>
    <row r="106" customFormat="false" ht="15" hidden="false" customHeight="true" outlineLevel="0" collapsed="false">
      <c r="C106" s="0"/>
    </row>
    <row r="107" customFormat="false" ht="15" hidden="false" customHeight="true" outlineLevel="0" collapsed="false">
      <c r="C107" s="0"/>
    </row>
    <row r="108" customFormat="false" ht="15" hidden="false" customHeight="true" outlineLevel="0" collapsed="false">
      <c r="C108" s="0"/>
    </row>
    <row r="109" customFormat="false" ht="15" hidden="false" customHeight="true" outlineLevel="0" collapsed="false">
      <c r="C109" s="0"/>
    </row>
    <row r="110" customFormat="false" ht="15" hidden="false" customHeight="true" outlineLevel="0" collapsed="false">
      <c r="C110" s="0"/>
    </row>
    <row r="111" customFormat="false" ht="15" hidden="false" customHeight="true" outlineLevel="0" collapsed="false">
      <c r="C111" s="0"/>
    </row>
    <row r="112" customFormat="false" ht="15" hidden="false" customHeight="true" outlineLevel="0" collapsed="false">
      <c r="C112" s="0"/>
    </row>
    <row r="113" customFormat="false" ht="15" hidden="false" customHeight="true" outlineLevel="0" collapsed="false">
      <c r="C113" s="0"/>
    </row>
    <row r="114" customFormat="false" ht="15" hidden="false" customHeight="true" outlineLevel="0" collapsed="false">
      <c r="C114" s="0"/>
    </row>
    <row r="115" customFormat="false" ht="15" hidden="false" customHeight="true" outlineLevel="0" collapsed="false">
      <c r="C115" s="0"/>
    </row>
    <row r="116" customFormat="false" ht="15" hidden="false" customHeight="true" outlineLevel="0" collapsed="false">
      <c r="C116" s="0"/>
    </row>
    <row r="117" customFormat="false" ht="15" hidden="false" customHeight="true" outlineLevel="0" collapsed="false">
      <c r="C117" s="0"/>
    </row>
    <row r="118" customFormat="false" ht="15" hidden="false" customHeight="true" outlineLevel="0" collapsed="false">
      <c r="C118" s="0"/>
    </row>
    <row r="119" customFormat="false" ht="15" hidden="false" customHeight="true" outlineLevel="0" collapsed="false">
      <c r="C119" s="0"/>
    </row>
    <row r="120" customFormat="false" ht="15" hidden="false" customHeight="true" outlineLevel="0" collapsed="false">
      <c r="C120" s="0"/>
    </row>
    <row r="121" customFormat="false" ht="15" hidden="false" customHeight="true" outlineLevel="0" collapsed="false">
      <c r="C121" s="0"/>
    </row>
    <row r="122" customFormat="false" ht="15" hidden="false" customHeight="true" outlineLevel="0" collapsed="false">
      <c r="C122" s="0"/>
    </row>
    <row r="123" customFormat="false" ht="15" hidden="false" customHeight="true" outlineLevel="0" collapsed="false">
      <c r="C123" s="0"/>
    </row>
    <row r="124" customFormat="false" ht="15" hidden="false" customHeight="true" outlineLevel="0" collapsed="false">
      <c r="C124" s="0"/>
    </row>
    <row r="125" customFormat="false" ht="15" hidden="false" customHeight="true" outlineLevel="0" collapsed="false">
      <c r="C125" s="0"/>
    </row>
    <row r="126" customFormat="false" ht="15" hidden="false" customHeight="true" outlineLevel="0" collapsed="false">
      <c r="C126" s="0"/>
    </row>
    <row r="127" customFormat="false" ht="15" hidden="false" customHeight="true" outlineLevel="0" collapsed="false">
      <c r="C127" s="0"/>
    </row>
    <row r="128" customFormat="false" ht="15" hidden="false" customHeight="true" outlineLevel="0" collapsed="false">
      <c r="C128" s="0"/>
    </row>
    <row r="129" customFormat="false" ht="15" hidden="false" customHeight="true" outlineLevel="0" collapsed="false">
      <c r="C129" s="0"/>
    </row>
    <row r="130" customFormat="false" ht="15" hidden="false" customHeight="true" outlineLevel="0" collapsed="false">
      <c r="C130" s="0"/>
    </row>
    <row r="131" customFormat="false" ht="15" hidden="false" customHeight="true" outlineLevel="0" collapsed="false">
      <c r="C131" s="0"/>
    </row>
    <row r="132" customFormat="false" ht="15" hidden="false" customHeight="true" outlineLevel="0" collapsed="false">
      <c r="C132" s="0"/>
    </row>
    <row r="133" customFormat="false" ht="15" hidden="false" customHeight="true" outlineLevel="0" collapsed="false">
      <c r="C133" s="0"/>
    </row>
    <row r="134" customFormat="false" ht="15" hidden="false" customHeight="true" outlineLevel="0" collapsed="false">
      <c r="C134" s="0"/>
    </row>
    <row r="135" customFormat="false" ht="15" hidden="false" customHeight="true" outlineLevel="0" collapsed="false">
      <c r="C135" s="0"/>
    </row>
    <row r="136" customFormat="false" ht="15" hidden="false" customHeight="true" outlineLevel="0" collapsed="false">
      <c r="C136" s="0"/>
    </row>
    <row r="137" customFormat="false" ht="15" hidden="false" customHeight="true" outlineLevel="0" collapsed="false">
      <c r="C137" s="0"/>
    </row>
    <row r="138" customFormat="false" ht="15" hidden="false" customHeight="true" outlineLevel="0" collapsed="false">
      <c r="C138" s="0"/>
    </row>
    <row r="139" customFormat="false" ht="15" hidden="false" customHeight="true" outlineLevel="0" collapsed="false">
      <c r="C139" s="0"/>
    </row>
    <row r="140" customFormat="false" ht="15" hidden="false" customHeight="true" outlineLevel="0" collapsed="false">
      <c r="C140" s="0"/>
    </row>
    <row r="141" customFormat="false" ht="15" hidden="false" customHeight="true" outlineLevel="0" collapsed="false">
      <c r="C141" s="0"/>
    </row>
    <row r="142" customFormat="false" ht="15" hidden="false" customHeight="true" outlineLevel="0" collapsed="false">
      <c r="C142" s="0"/>
    </row>
    <row r="143" customFormat="false" ht="15" hidden="false" customHeight="true" outlineLevel="0" collapsed="false">
      <c r="C143" s="0"/>
    </row>
    <row r="144" customFormat="false" ht="15" hidden="false" customHeight="true" outlineLevel="0" collapsed="false">
      <c r="C144" s="0"/>
    </row>
    <row r="145" customFormat="false" ht="15" hidden="false" customHeight="true" outlineLevel="0" collapsed="false">
      <c r="C145" s="0"/>
    </row>
    <row r="146" customFormat="false" ht="15" hidden="false" customHeight="true" outlineLevel="0" collapsed="false">
      <c r="C146" s="0"/>
    </row>
    <row r="147" customFormat="false" ht="15" hidden="false" customHeight="true" outlineLevel="0" collapsed="false">
      <c r="C147" s="0"/>
    </row>
    <row r="148" customFormat="false" ht="15" hidden="false" customHeight="true" outlineLevel="0" collapsed="false">
      <c r="C148" s="0"/>
    </row>
    <row r="149" customFormat="false" ht="15" hidden="false" customHeight="true" outlineLevel="0" collapsed="false">
      <c r="C149" s="0"/>
    </row>
    <row r="150" customFormat="false" ht="15" hidden="false" customHeight="true" outlineLevel="0" collapsed="false">
      <c r="C150" s="0"/>
    </row>
    <row r="151" customFormat="false" ht="15" hidden="false" customHeight="true" outlineLevel="0" collapsed="false">
      <c r="C151" s="0"/>
    </row>
    <row r="152" customFormat="false" ht="15" hidden="false" customHeight="true" outlineLevel="0" collapsed="false">
      <c r="C152" s="0"/>
    </row>
    <row r="153" customFormat="false" ht="15" hidden="false" customHeight="true" outlineLevel="0" collapsed="false">
      <c r="C153" s="0"/>
    </row>
    <row r="154" customFormat="false" ht="15" hidden="false" customHeight="true" outlineLevel="0" collapsed="false">
      <c r="C154" s="0"/>
    </row>
    <row r="155" customFormat="false" ht="15" hidden="false" customHeight="true" outlineLevel="0" collapsed="false">
      <c r="C155" s="0"/>
    </row>
    <row r="156" customFormat="false" ht="15" hidden="false" customHeight="true" outlineLevel="0" collapsed="false">
      <c r="C156" s="0"/>
    </row>
    <row r="157" customFormat="false" ht="15" hidden="false" customHeight="true" outlineLevel="0" collapsed="false">
      <c r="C157" s="0"/>
    </row>
    <row r="158" customFormat="false" ht="15" hidden="false" customHeight="true" outlineLevel="0" collapsed="false">
      <c r="C158" s="0"/>
    </row>
    <row r="159" customFormat="false" ht="15" hidden="false" customHeight="true" outlineLevel="0" collapsed="false">
      <c r="C159" s="0"/>
    </row>
    <row r="160" customFormat="false" ht="15" hidden="false" customHeight="true" outlineLevel="0" collapsed="false">
      <c r="C160" s="0"/>
    </row>
    <row r="161" customFormat="false" ht="15" hidden="false" customHeight="true" outlineLevel="0" collapsed="false">
      <c r="C161" s="0"/>
    </row>
    <row r="162" customFormat="false" ht="15" hidden="false" customHeight="true" outlineLevel="0" collapsed="false">
      <c r="C162" s="0"/>
    </row>
    <row r="163" customFormat="false" ht="15" hidden="false" customHeight="true" outlineLevel="0" collapsed="false">
      <c r="C163" s="0"/>
    </row>
    <row r="164" customFormat="false" ht="15" hidden="false" customHeight="true" outlineLevel="0" collapsed="false">
      <c r="C164" s="0"/>
    </row>
    <row r="165" customFormat="false" ht="15" hidden="false" customHeight="true" outlineLevel="0" collapsed="false">
      <c r="C165" s="0"/>
    </row>
    <row r="166" customFormat="false" ht="15" hidden="false" customHeight="true" outlineLevel="0" collapsed="false">
      <c r="C166" s="0"/>
    </row>
    <row r="167" customFormat="false" ht="15" hidden="false" customHeight="true" outlineLevel="0" collapsed="false">
      <c r="C167" s="0"/>
    </row>
    <row r="168" customFormat="false" ht="15" hidden="false" customHeight="true" outlineLevel="0" collapsed="false">
      <c r="C168" s="0"/>
    </row>
    <row r="169" customFormat="false" ht="15" hidden="false" customHeight="true" outlineLevel="0" collapsed="false">
      <c r="C169" s="0"/>
    </row>
    <row r="170" customFormat="false" ht="15" hidden="false" customHeight="true" outlineLevel="0" collapsed="false">
      <c r="C170" s="0"/>
    </row>
    <row r="171" customFormat="false" ht="15" hidden="false" customHeight="true" outlineLevel="0" collapsed="false">
      <c r="C171" s="0"/>
    </row>
    <row r="172" customFormat="false" ht="15" hidden="false" customHeight="true" outlineLevel="0" collapsed="false">
      <c r="C172" s="0"/>
    </row>
    <row r="173" customFormat="false" ht="15" hidden="false" customHeight="true" outlineLevel="0" collapsed="false">
      <c r="C173" s="0"/>
    </row>
    <row r="174" customFormat="false" ht="15" hidden="false" customHeight="true" outlineLevel="0" collapsed="false">
      <c r="C174" s="0"/>
    </row>
    <row r="175" customFormat="false" ht="15" hidden="false" customHeight="true" outlineLevel="0" collapsed="false">
      <c r="C175" s="0"/>
    </row>
    <row r="176" customFormat="false" ht="15" hidden="false" customHeight="true" outlineLevel="0" collapsed="false">
      <c r="C176" s="0"/>
    </row>
    <row r="177" customFormat="false" ht="15" hidden="false" customHeight="true" outlineLevel="0" collapsed="false">
      <c r="C177" s="0"/>
    </row>
    <row r="178" customFormat="false" ht="15" hidden="false" customHeight="true" outlineLevel="0" collapsed="false">
      <c r="C178" s="0"/>
    </row>
    <row r="179" customFormat="false" ht="15" hidden="false" customHeight="true" outlineLevel="0" collapsed="false">
      <c r="C179" s="0"/>
    </row>
    <row r="180" customFormat="false" ht="15" hidden="false" customHeight="true" outlineLevel="0" collapsed="false">
      <c r="C180" s="0"/>
    </row>
    <row r="181" customFormat="false" ht="15" hidden="false" customHeight="true" outlineLevel="0" collapsed="false">
      <c r="C181" s="0"/>
    </row>
    <row r="182" customFormat="false" ht="15" hidden="false" customHeight="true" outlineLevel="0" collapsed="false">
      <c r="C182" s="0"/>
    </row>
    <row r="183" customFormat="false" ht="15" hidden="false" customHeight="true" outlineLevel="0" collapsed="false">
      <c r="C183" s="0"/>
    </row>
    <row r="184" customFormat="false" ht="15" hidden="false" customHeight="true" outlineLevel="0" collapsed="false">
      <c r="C184" s="0"/>
    </row>
    <row r="185" customFormat="false" ht="15" hidden="false" customHeight="true" outlineLevel="0" collapsed="false">
      <c r="C185" s="0"/>
    </row>
    <row r="186" customFormat="false" ht="15" hidden="false" customHeight="true" outlineLevel="0" collapsed="false">
      <c r="C186" s="0"/>
    </row>
    <row r="187" customFormat="false" ht="15" hidden="false" customHeight="true" outlineLevel="0" collapsed="false">
      <c r="C187" s="0"/>
    </row>
    <row r="188" customFormat="false" ht="15" hidden="false" customHeight="true" outlineLevel="0" collapsed="false">
      <c r="C188" s="0"/>
    </row>
    <row r="189" customFormat="false" ht="15" hidden="false" customHeight="true" outlineLevel="0" collapsed="false">
      <c r="C189" s="0"/>
    </row>
    <row r="190" customFormat="false" ht="15" hidden="false" customHeight="true" outlineLevel="0" collapsed="false">
      <c r="C190" s="0"/>
    </row>
    <row r="191" customFormat="false" ht="15" hidden="false" customHeight="true" outlineLevel="0" collapsed="false">
      <c r="C191" s="0"/>
    </row>
    <row r="192" customFormat="false" ht="15" hidden="false" customHeight="true" outlineLevel="0" collapsed="false">
      <c r="C192" s="0"/>
    </row>
    <row r="193" customFormat="false" ht="15" hidden="false" customHeight="true" outlineLevel="0" collapsed="false">
      <c r="C193" s="0"/>
    </row>
    <row r="194" customFormat="false" ht="15" hidden="false" customHeight="true" outlineLevel="0" collapsed="false">
      <c r="C194" s="0"/>
    </row>
    <row r="195" customFormat="false" ht="15" hidden="false" customHeight="true" outlineLevel="0" collapsed="false">
      <c r="C195" s="0"/>
    </row>
    <row r="196" customFormat="false" ht="15" hidden="false" customHeight="true" outlineLevel="0" collapsed="false">
      <c r="C196" s="0"/>
    </row>
    <row r="197" customFormat="false" ht="15" hidden="false" customHeight="true" outlineLevel="0" collapsed="false">
      <c r="C197" s="0"/>
    </row>
    <row r="198" customFormat="false" ht="15" hidden="false" customHeight="true" outlineLevel="0" collapsed="false">
      <c r="C198" s="0"/>
    </row>
    <row r="199" customFormat="false" ht="15" hidden="false" customHeight="true" outlineLevel="0" collapsed="false">
      <c r="C199" s="0"/>
    </row>
    <row r="200" customFormat="false" ht="15" hidden="false" customHeight="true" outlineLevel="0" collapsed="false">
      <c r="C200" s="0"/>
    </row>
    <row r="201" customFormat="false" ht="15" hidden="false" customHeight="true" outlineLevel="0" collapsed="false">
      <c r="C201" s="0"/>
    </row>
    <row r="202" customFormat="false" ht="15" hidden="false" customHeight="true" outlineLevel="0" collapsed="false">
      <c r="C202" s="0"/>
    </row>
    <row r="203" customFormat="false" ht="15" hidden="false" customHeight="true" outlineLevel="0" collapsed="false">
      <c r="C203" s="0"/>
    </row>
    <row r="204" customFormat="false" ht="15" hidden="false" customHeight="true" outlineLevel="0" collapsed="false">
      <c r="C204" s="0"/>
    </row>
    <row r="205" customFormat="false" ht="15" hidden="false" customHeight="true" outlineLevel="0" collapsed="false">
      <c r="C205" s="0"/>
    </row>
    <row r="206" customFormat="false" ht="15" hidden="false" customHeight="true" outlineLevel="0" collapsed="false">
      <c r="C206" s="0"/>
    </row>
    <row r="207" customFormat="false" ht="15" hidden="false" customHeight="true" outlineLevel="0" collapsed="false">
      <c r="C207" s="0"/>
    </row>
    <row r="208" customFormat="false" ht="15" hidden="false" customHeight="true" outlineLevel="0" collapsed="false">
      <c r="C208" s="0"/>
    </row>
    <row r="209" customFormat="false" ht="15" hidden="false" customHeight="true" outlineLevel="0" collapsed="false">
      <c r="C209" s="0"/>
    </row>
    <row r="210" customFormat="false" ht="15" hidden="false" customHeight="true" outlineLevel="0" collapsed="false">
      <c r="C210" s="0"/>
    </row>
    <row r="211" customFormat="false" ht="15" hidden="false" customHeight="true" outlineLevel="0" collapsed="false">
      <c r="C211" s="0"/>
    </row>
    <row r="212" customFormat="false" ht="15" hidden="false" customHeight="true" outlineLevel="0" collapsed="false">
      <c r="C212" s="0"/>
    </row>
    <row r="213" customFormat="false" ht="15" hidden="false" customHeight="true" outlineLevel="0" collapsed="false">
      <c r="C213" s="0"/>
    </row>
    <row r="214" customFormat="false" ht="15" hidden="false" customHeight="true" outlineLevel="0" collapsed="false">
      <c r="C214" s="0"/>
    </row>
    <row r="215" customFormat="false" ht="15" hidden="false" customHeight="true" outlineLevel="0" collapsed="false">
      <c r="C215" s="0"/>
    </row>
    <row r="216" customFormat="false" ht="15" hidden="false" customHeight="true" outlineLevel="0" collapsed="false">
      <c r="C216" s="0"/>
    </row>
    <row r="217" customFormat="false" ht="15" hidden="false" customHeight="true" outlineLevel="0" collapsed="false">
      <c r="C217" s="0"/>
    </row>
    <row r="218" customFormat="false" ht="15" hidden="false" customHeight="true" outlineLevel="0" collapsed="false">
      <c r="C218" s="0"/>
    </row>
    <row r="219" customFormat="false" ht="15" hidden="false" customHeight="true" outlineLevel="0" collapsed="false">
      <c r="C219" s="0"/>
    </row>
    <row r="220" customFormat="false" ht="15" hidden="false" customHeight="true" outlineLevel="0" collapsed="false">
      <c r="C220" s="0"/>
    </row>
    <row r="221" customFormat="false" ht="15" hidden="false" customHeight="true" outlineLevel="0" collapsed="false">
      <c r="C221" s="0"/>
    </row>
    <row r="222" customFormat="false" ht="15" hidden="false" customHeight="true" outlineLevel="0" collapsed="false">
      <c r="C222" s="0"/>
    </row>
    <row r="223" customFormat="false" ht="15" hidden="false" customHeight="true" outlineLevel="0" collapsed="false">
      <c r="C223" s="0"/>
    </row>
    <row r="224" customFormat="false" ht="15" hidden="false" customHeight="true" outlineLevel="0" collapsed="false">
      <c r="C224" s="0"/>
    </row>
    <row r="225" customFormat="false" ht="15" hidden="false" customHeight="true" outlineLevel="0" collapsed="false">
      <c r="C225" s="0"/>
    </row>
    <row r="226" customFormat="false" ht="15" hidden="false" customHeight="true" outlineLevel="0" collapsed="false">
      <c r="C226" s="0"/>
    </row>
    <row r="227" customFormat="false" ht="15" hidden="false" customHeight="true" outlineLevel="0" collapsed="false">
      <c r="C227" s="0"/>
    </row>
    <row r="228" customFormat="false" ht="15" hidden="false" customHeight="true" outlineLevel="0" collapsed="false">
      <c r="C228" s="0"/>
    </row>
    <row r="229" customFormat="false" ht="15" hidden="false" customHeight="true" outlineLevel="0" collapsed="false">
      <c r="C229" s="0"/>
    </row>
    <row r="230" customFormat="false" ht="15" hidden="false" customHeight="true" outlineLevel="0" collapsed="false">
      <c r="C230" s="0"/>
    </row>
    <row r="231" customFormat="false" ht="15" hidden="false" customHeight="true" outlineLevel="0" collapsed="false">
      <c r="C231" s="0"/>
    </row>
    <row r="232" customFormat="false" ht="15" hidden="false" customHeight="true" outlineLevel="0" collapsed="false">
      <c r="C232" s="0"/>
    </row>
    <row r="233" customFormat="false" ht="15" hidden="false" customHeight="true" outlineLevel="0" collapsed="false">
      <c r="C233" s="0"/>
    </row>
    <row r="234" customFormat="false" ht="15" hidden="false" customHeight="true" outlineLevel="0" collapsed="false">
      <c r="C234" s="0"/>
    </row>
    <row r="235" customFormat="false" ht="15" hidden="false" customHeight="true" outlineLevel="0" collapsed="false">
      <c r="C235" s="0"/>
    </row>
    <row r="236" customFormat="false" ht="15" hidden="false" customHeight="true" outlineLevel="0" collapsed="false">
      <c r="C236" s="0"/>
    </row>
    <row r="237" customFormat="false" ht="15" hidden="false" customHeight="true" outlineLevel="0" collapsed="false">
      <c r="C237" s="0"/>
    </row>
    <row r="238" customFormat="false" ht="15" hidden="false" customHeight="true" outlineLevel="0" collapsed="false">
      <c r="C238" s="0"/>
    </row>
    <row r="239" customFormat="false" ht="15" hidden="false" customHeight="true" outlineLevel="0" collapsed="false">
      <c r="C239" s="0"/>
    </row>
    <row r="240" customFormat="false" ht="15" hidden="false" customHeight="true" outlineLevel="0" collapsed="false">
      <c r="C240" s="0"/>
    </row>
    <row r="241" customFormat="false" ht="15" hidden="false" customHeight="true" outlineLevel="0" collapsed="false">
      <c r="C241" s="0"/>
    </row>
    <row r="242" customFormat="false" ht="15" hidden="false" customHeight="true" outlineLevel="0" collapsed="false">
      <c r="C242" s="0"/>
    </row>
    <row r="243" customFormat="false" ht="15" hidden="false" customHeight="true" outlineLevel="0" collapsed="false">
      <c r="C243" s="0"/>
    </row>
    <row r="244" customFormat="false" ht="15" hidden="false" customHeight="true" outlineLevel="0" collapsed="false">
      <c r="C244" s="0"/>
    </row>
    <row r="245" customFormat="false" ht="15" hidden="false" customHeight="true" outlineLevel="0" collapsed="false">
      <c r="C245" s="0"/>
    </row>
    <row r="246" customFormat="false" ht="15" hidden="false" customHeight="true" outlineLevel="0" collapsed="false">
      <c r="C246" s="0"/>
    </row>
    <row r="247" customFormat="false" ht="15" hidden="false" customHeight="true" outlineLevel="0" collapsed="false">
      <c r="C247" s="0"/>
    </row>
    <row r="248" customFormat="false" ht="15" hidden="false" customHeight="true" outlineLevel="0" collapsed="false">
      <c r="C248" s="0"/>
    </row>
    <row r="249" customFormat="false" ht="15" hidden="false" customHeight="true" outlineLevel="0" collapsed="false">
      <c r="C249" s="0"/>
    </row>
    <row r="250" customFormat="false" ht="15" hidden="false" customHeight="true" outlineLevel="0" collapsed="false">
      <c r="C250" s="0"/>
    </row>
    <row r="251" customFormat="false" ht="15" hidden="false" customHeight="true" outlineLevel="0" collapsed="false">
      <c r="C251" s="0"/>
    </row>
    <row r="252" customFormat="false" ht="15" hidden="false" customHeight="true" outlineLevel="0" collapsed="false">
      <c r="C252" s="0"/>
    </row>
    <row r="253" customFormat="false" ht="15" hidden="false" customHeight="true" outlineLevel="0" collapsed="false">
      <c r="C253" s="0"/>
    </row>
    <row r="254" customFormat="false" ht="15" hidden="false" customHeight="true" outlineLevel="0" collapsed="false">
      <c r="C254" s="0"/>
    </row>
    <row r="255" customFormat="false" ht="15" hidden="false" customHeight="true" outlineLevel="0" collapsed="false">
      <c r="C255" s="0"/>
    </row>
    <row r="256" customFormat="false" ht="15" hidden="false" customHeight="true" outlineLevel="0" collapsed="false">
      <c r="C256" s="0"/>
    </row>
    <row r="257" customFormat="false" ht="15" hidden="false" customHeight="true" outlineLevel="0" collapsed="false">
      <c r="C257" s="0"/>
    </row>
    <row r="258" customFormat="false" ht="15" hidden="false" customHeight="true" outlineLevel="0" collapsed="false">
      <c r="C258" s="0"/>
    </row>
    <row r="259" customFormat="false" ht="15" hidden="false" customHeight="true" outlineLevel="0" collapsed="false">
      <c r="C259" s="0"/>
    </row>
    <row r="260" customFormat="false" ht="15" hidden="false" customHeight="true" outlineLevel="0" collapsed="false">
      <c r="C260" s="0"/>
    </row>
    <row r="261" customFormat="false" ht="15" hidden="false" customHeight="true" outlineLevel="0" collapsed="false">
      <c r="C261" s="0"/>
    </row>
    <row r="262" customFormat="false" ht="15" hidden="false" customHeight="true" outlineLevel="0" collapsed="false">
      <c r="C262" s="0"/>
    </row>
    <row r="263" customFormat="false" ht="15" hidden="false" customHeight="true" outlineLevel="0" collapsed="false">
      <c r="C263" s="0"/>
    </row>
    <row r="264" customFormat="false" ht="15" hidden="false" customHeight="true" outlineLevel="0" collapsed="false">
      <c r="C264" s="0"/>
    </row>
    <row r="265" customFormat="false" ht="15" hidden="false" customHeight="true" outlineLevel="0" collapsed="false">
      <c r="C265" s="0"/>
    </row>
    <row r="266" customFormat="false" ht="15" hidden="false" customHeight="true" outlineLevel="0" collapsed="false">
      <c r="C266" s="0"/>
    </row>
    <row r="267" customFormat="false" ht="15" hidden="false" customHeight="true" outlineLevel="0" collapsed="false">
      <c r="C267" s="0"/>
    </row>
    <row r="268" customFormat="false" ht="15" hidden="false" customHeight="true" outlineLevel="0" collapsed="false">
      <c r="C268" s="0"/>
    </row>
    <row r="269" customFormat="false" ht="15" hidden="false" customHeight="true" outlineLevel="0" collapsed="false">
      <c r="C269" s="0"/>
    </row>
    <row r="270" customFormat="false" ht="15" hidden="false" customHeight="true" outlineLevel="0" collapsed="false">
      <c r="C270" s="0"/>
    </row>
    <row r="271" customFormat="false" ht="15" hidden="false" customHeight="true" outlineLevel="0" collapsed="false">
      <c r="C271" s="0"/>
    </row>
    <row r="272" customFormat="false" ht="15" hidden="false" customHeight="true" outlineLevel="0" collapsed="false">
      <c r="C272" s="0"/>
    </row>
    <row r="273" customFormat="false" ht="15" hidden="false" customHeight="true" outlineLevel="0" collapsed="false">
      <c r="C273" s="0"/>
    </row>
    <row r="274" customFormat="false" ht="15" hidden="false" customHeight="true" outlineLevel="0" collapsed="false">
      <c r="C274" s="0"/>
    </row>
    <row r="275" customFormat="false" ht="15" hidden="false" customHeight="true" outlineLevel="0" collapsed="false">
      <c r="C275" s="0"/>
    </row>
    <row r="276" customFormat="false" ht="15" hidden="false" customHeight="true" outlineLevel="0" collapsed="false">
      <c r="C276" s="0"/>
    </row>
    <row r="277" customFormat="false" ht="15" hidden="false" customHeight="true" outlineLevel="0" collapsed="false">
      <c r="C277" s="0"/>
    </row>
    <row r="278" customFormat="false" ht="15" hidden="false" customHeight="true" outlineLevel="0" collapsed="false">
      <c r="C278" s="0"/>
    </row>
    <row r="279" customFormat="false" ht="15" hidden="false" customHeight="true" outlineLevel="0" collapsed="false">
      <c r="C279" s="0"/>
    </row>
    <row r="280" customFormat="false" ht="15" hidden="false" customHeight="true" outlineLevel="0" collapsed="false">
      <c r="C280" s="0"/>
    </row>
    <row r="281" customFormat="false" ht="15" hidden="false" customHeight="true" outlineLevel="0" collapsed="false">
      <c r="C281" s="0"/>
    </row>
    <row r="282" customFormat="false" ht="15" hidden="false" customHeight="true" outlineLevel="0" collapsed="false">
      <c r="C282" s="0"/>
    </row>
    <row r="283" customFormat="false" ht="15" hidden="false" customHeight="true" outlineLevel="0" collapsed="false">
      <c r="C283" s="0"/>
    </row>
    <row r="284" customFormat="false" ht="15" hidden="false" customHeight="true" outlineLevel="0" collapsed="false">
      <c r="C284" s="0"/>
    </row>
    <row r="285" customFormat="false" ht="15" hidden="false" customHeight="true" outlineLevel="0" collapsed="false">
      <c r="C285" s="0"/>
    </row>
    <row r="286" customFormat="false" ht="15" hidden="false" customHeight="true" outlineLevel="0" collapsed="false">
      <c r="C286" s="0"/>
    </row>
    <row r="287" customFormat="false" ht="15" hidden="false" customHeight="true" outlineLevel="0" collapsed="false">
      <c r="C287" s="0"/>
    </row>
    <row r="288" customFormat="false" ht="15" hidden="false" customHeight="true" outlineLevel="0" collapsed="false">
      <c r="C288" s="0"/>
    </row>
    <row r="289" customFormat="false" ht="15" hidden="false" customHeight="true" outlineLevel="0" collapsed="false">
      <c r="C289" s="0"/>
    </row>
    <row r="290" customFormat="false" ht="15" hidden="false" customHeight="true" outlineLevel="0" collapsed="false">
      <c r="C290" s="0"/>
    </row>
    <row r="291" customFormat="false" ht="15" hidden="false" customHeight="true" outlineLevel="0" collapsed="false">
      <c r="C291" s="0"/>
    </row>
    <row r="292" customFormat="false" ht="15" hidden="false" customHeight="true" outlineLevel="0" collapsed="false">
      <c r="C292" s="0"/>
    </row>
    <row r="293" customFormat="false" ht="15" hidden="false" customHeight="true" outlineLevel="0" collapsed="false">
      <c r="C293" s="0"/>
    </row>
    <row r="294" customFormat="false" ht="15" hidden="false" customHeight="true" outlineLevel="0" collapsed="false">
      <c r="C294" s="0"/>
    </row>
    <row r="295" customFormat="false" ht="15" hidden="false" customHeight="true" outlineLevel="0" collapsed="false">
      <c r="C295" s="0"/>
    </row>
    <row r="296" customFormat="false" ht="15" hidden="false" customHeight="true" outlineLevel="0" collapsed="false">
      <c r="C296" s="0"/>
    </row>
    <row r="297" customFormat="false" ht="15" hidden="false" customHeight="true" outlineLevel="0" collapsed="false">
      <c r="C297" s="0"/>
    </row>
    <row r="298" customFormat="false" ht="15" hidden="false" customHeight="true" outlineLevel="0" collapsed="false">
      <c r="C298" s="0"/>
    </row>
    <row r="299" customFormat="false" ht="15" hidden="false" customHeight="true" outlineLevel="0" collapsed="false">
      <c r="C299" s="0"/>
    </row>
    <row r="300" customFormat="false" ht="15" hidden="false" customHeight="true" outlineLevel="0" collapsed="false">
      <c r="C300" s="0"/>
    </row>
    <row r="301" customFormat="false" ht="15" hidden="false" customHeight="true" outlineLevel="0" collapsed="false">
      <c r="C301" s="0"/>
    </row>
    <row r="302" customFormat="false" ht="15" hidden="false" customHeight="true" outlineLevel="0" collapsed="false">
      <c r="C302" s="0"/>
    </row>
    <row r="303" customFormat="false" ht="15" hidden="false" customHeight="true" outlineLevel="0" collapsed="false">
      <c r="C303" s="0"/>
    </row>
    <row r="304" customFormat="false" ht="15" hidden="false" customHeight="true" outlineLevel="0" collapsed="false">
      <c r="C304" s="0"/>
    </row>
    <row r="305" customFormat="false" ht="15" hidden="false" customHeight="true" outlineLevel="0" collapsed="false">
      <c r="C305" s="0"/>
    </row>
    <row r="306" customFormat="false" ht="15" hidden="false" customHeight="true" outlineLevel="0" collapsed="false">
      <c r="C306" s="0"/>
    </row>
    <row r="307" customFormat="false" ht="15" hidden="false" customHeight="true" outlineLevel="0" collapsed="false">
      <c r="C307" s="0"/>
    </row>
    <row r="308" customFormat="false" ht="15" hidden="false" customHeight="true" outlineLevel="0" collapsed="false">
      <c r="C308" s="0"/>
    </row>
    <row r="309" customFormat="false" ht="15" hidden="false" customHeight="true" outlineLevel="0" collapsed="false">
      <c r="C309" s="0"/>
    </row>
    <row r="310" customFormat="false" ht="15" hidden="false" customHeight="true" outlineLevel="0" collapsed="false">
      <c r="C310" s="0"/>
    </row>
    <row r="311" customFormat="false" ht="15" hidden="false" customHeight="true" outlineLevel="0" collapsed="false">
      <c r="C311" s="0"/>
    </row>
    <row r="312" customFormat="false" ht="15" hidden="false" customHeight="true" outlineLevel="0" collapsed="false">
      <c r="C312" s="0"/>
    </row>
    <row r="313" customFormat="false" ht="15" hidden="false" customHeight="true" outlineLevel="0" collapsed="false">
      <c r="C313" s="0"/>
    </row>
    <row r="314" customFormat="false" ht="15" hidden="false" customHeight="true" outlineLevel="0" collapsed="false">
      <c r="C314" s="0"/>
    </row>
    <row r="315" customFormat="false" ht="15" hidden="false" customHeight="true" outlineLevel="0" collapsed="false">
      <c r="C315" s="0"/>
    </row>
    <row r="316" customFormat="false" ht="15" hidden="false" customHeight="true" outlineLevel="0" collapsed="false">
      <c r="C316" s="0"/>
    </row>
    <row r="317" customFormat="false" ht="15" hidden="false" customHeight="true" outlineLevel="0" collapsed="false">
      <c r="C317" s="0"/>
    </row>
    <row r="318" customFormat="false" ht="15" hidden="false" customHeight="true" outlineLevel="0" collapsed="false">
      <c r="C318" s="0"/>
    </row>
    <row r="319" customFormat="false" ht="15" hidden="false" customHeight="true" outlineLevel="0" collapsed="false">
      <c r="C319" s="0"/>
    </row>
    <row r="320" customFormat="false" ht="15" hidden="false" customHeight="true" outlineLevel="0" collapsed="false">
      <c r="C320" s="0"/>
    </row>
    <row r="321" customFormat="false" ht="15" hidden="false" customHeight="true" outlineLevel="0" collapsed="false">
      <c r="C321" s="0"/>
    </row>
    <row r="322" customFormat="false" ht="15" hidden="false" customHeight="true" outlineLevel="0" collapsed="false">
      <c r="C322" s="0"/>
    </row>
    <row r="323" customFormat="false" ht="15" hidden="false" customHeight="true" outlineLevel="0" collapsed="false">
      <c r="C323" s="0"/>
    </row>
    <row r="324" customFormat="false" ht="15" hidden="false" customHeight="true" outlineLevel="0" collapsed="false">
      <c r="C324" s="0"/>
    </row>
    <row r="325" customFormat="false" ht="15" hidden="false" customHeight="true" outlineLevel="0" collapsed="false">
      <c r="C325" s="0"/>
    </row>
    <row r="326" customFormat="false" ht="15" hidden="false" customHeight="true" outlineLevel="0" collapsed="false">
      <c r="C326" s="0"/>
    </row>
    <row r="327" customFormat="false" ht="15" hidden="false" customHeight="true" outlineLevel="0" collapsed="false">
      <c r="C327" s="0"/>
    </row>
    <row r="328" customFormat="false" ht="15" hidden="false" customHeight="true" outlineLevel="0" collapsed="false">
      <c r="C328" s="0"/>
    </row>
    <row r="329" customFormat="false" ht="15" hidden="false" customHeight="true" outlineLevel="0" collapsed="false">
      <c r="C329" s="0"/>
    </row>
    <row r="330" customFormat="false" ht="15" hidden="false" customHeight="true" outlineLevel="0" collapsed="false">
      <c r="C330" s="0"/>
    </row>
    <row r="331" customFormat="false" ht="15" hidden="false" customHeight="true" outlineLevel="0" collapsed="false">
      <c r="C331" s="0"/>
    </row>
    <row r="332" customFormat="false" ht="15" hidden="false" customHeight="true" outlineLevel="0" collapsed="false">
      <c r="C332" s="0"/>
    </row>
    <row r="333" customFormat="false" ht="15" hidden="false" customHeight="true" outlineLevel="0" collapsed="false">
      <c r="C333" s="0"/>
    </row>
    <row r="334" customFormat="false" ht="15" hidden="false" customHeight="true" outlineLevel="0" collapsed="false">
      <c r="C334" s="0"/>
    </row>
    <row r="335" customFormat="false" ht="15" hidden="false" customHeight="true" outlineLevel="0" collapsed="false">
      <c r="C335" s="0"/>
    </row>
    <row r="336" customFormat="false" ht="15" hidden="false" customHeight="true" outlineLevel="0" collapsed="false">
      <c r="C336" s="0"/>
    </row>
    <row r="337" customFormat="false" ht="15" hidden="false" customHeight="true" outlineLevel="0" collapsed="false">
      <c r="C337" s="0"/>
    </row>
    <row r="338" customFormat="false" ht="15" hidden="false" customHeight="true" outlineLevel="0" collapsed="false">
      <c r="C338" s="0"/>
    </row>
    <row r="339" customFormat="false" ht="15" hidden="false" customHeight="true" outlineLevel="0" collapsed="false">
      <c r="C339" s="0"/>
    </row>
    <row r="340" customFormat="false" ht="15" hidden="false" customHeight="true" outlineLevel="0" collapsed="false">
      <c r="C340" s="0"/>
    </row>
    <row r="341" customFormat="false" ht="15" hidden="false" customHeight="true" outlineLevel="0" collapsed="false">
      <c r="C341" s="0"/>
    </row>
    <row r="342" customFormat="false" ht="15" hidden="false" customHeight="true" outlineLevel="0" collapsed="false">
      <c r="C342" s="0"/>
    </row>
    <row r="343" customFormat="false" ht="15" hidden="false" customHeight="true" outlineLevel="0" collapsed="false">
      <c r="C343" s="0"/>
    </row>
    <row r="344" customFormat="false" ht="15" hidden="false" customHeight="true" outlineLevel="0" collapsed="false">
      <c r="C344" s="0"/>
    </row>
    <row r="345" customFormat="false" ht="15" hidden="false" customHeight="true" outlineLevel="0" collapsed="false">
      <c r="C345" s="0"/>
    </row>
    <row r="346" customFormat="false" ht="15" hidden="false" customHeight="true" outlineLevel="0" collapsed="false">
      <c r="C346" s="0"/>
    </row>
    <row r="347" customFormat="false" ht="15" hidden="false" customHeight="true" outlineLevel="0" collapsed="false">
      <c r="C347" s="0"/>
    </row>
    <row r="348" customFormat="false" ht="15" hidden="false" customHeight="true" outlineLevel="0" collapsed="false">
      <c r="C348" s="0"/>
    </row>
    <row r="349" customFormat="false" ht="15" hidden="false" customHeight="true" outlineLevel="0" collapsed="false">
      <c r="C349" s="0"/>
    </row>
    <row r="350" customFormat="false" ht="15" hidden="false" customHeight="true" outlineLevel="0" collapsed="false">
      <c r="C350" s="0"/>
    </row>
    <row r="351" customFormat="false" ht="15" hidden="false" customHeight="true" outlineLevel="0" collapsed="false">
      <c r="C351" s="0"/>
    </row>
    <row r="352" customFormat="false" ht="15" hidden="false" customHeight="true" outlineLevel="0" collapsed="false">
      <c r="C352" s="0"/>
    </row>
    <row r="353" customFormat="false" ht="15" hidden="false" customHeight="true" outlineLevel="0" collapsed="false">
      <c r="C353" s="0"/>
    </row>
    <row r="354" customFormat="false" ht="15" hidden="false" customHeight="true" outlineLevel="0" collapsed="false">
      <c r="C354" s="0"/>
    </row>
    <row r="355" customFormat="false" ht="15" hidden="false" customHeight="true" outlineLevel="0" collapsed="false">
      <c r="C355" s="0"/>
    </row>
    <row r="356" customFormat="false" ht="15" hidden="false" customHeight="true" outlineLevel="0" collapsed="false">
      <c r="C356" s="0"/>
    </row>
    <row r="357" customFormat="false" ht="15" hidden="false" customHeight="true" outlineLevel="0" collapsed="false">
      <c r="C357" s="0"/>
    </row>
    <row r="358" customFormat="false" ht="15" hidden="false" customHeight="true" outlineLevel="0" collapsed="false">
      <c r="C358" s="0"/>
    </row>
    <row r="359" customFormat="false" ht="15" hidden="false" customHeight="true" outlineLevel="0" collapsed="false">
      <c r="C359" s="0"/>
    </row>
    <row r="360" customFormat="false" ht="15" hidden="false" customHeight="true" outlineLevel="0" collapsed="false">
      <c r="C360" s="0"/>
    </row>
    <row r="361" customFormat="false" ht="15" hidden="false" customHeight="true" outlineLevel="0" collapsed="false">
      <c r="C361" s="0"/>
    </row>
    <row r="362" customFormat="false" ht="15" hidden="false" customHeight="true" outlineLevel="0" collapsed="false">
      <c r="C362" s="0"/>
    </row>
    <row r="363" customFormat="false" ht="15" hidden="false" customHeight="true" outlineLevel="0" collapsed="false">
      <c r="C363" s="0"/>
    </row>
    <row r="364" customFormat="false" ht="15" hidden="false" customHeight="true" outlineLevel="0" collapsed="false">
      <c r="C364" s="0"/>
    </row>
    <row r="365" customFormat="false" ht="15" hidden="false" customHeight="true" outlineLevel="0" collapsed="false">
      <c r="C365" s="0"/>
    </row>
    <row r="366" customFormat="false" ht="15" hidden="false" customHeight="true" outlineLevel="0" collapsed="false">
      <c r="C366" s="0"/>
    </row>
    <row r="367" customFormat="false" ht="15" hidden="false" customHeight="true" outlineLevel="0" collapsed="false">
      <c r="C367" s="0"/>
    </row>
    <row r="368" customFormat="false" ht="15" hidden="false" customHeight="true" outlineLevel="0" collapsed="false">
      <c r="C368" s="0"/>
    </row>
    <row r="369" customFormat="false" ht="15" hidden="false" customHeight="true" outlineLevel="0" collapsed="false">
      <c r="C369" s="0"/>
    </row>
    <row r="370" customFormat="false" ht="15" hidden="false" customHeight="true" outlineLevel="0" collapsed="false">
      <c r="C370" s="0"/>
    </row>
    <row r="371" customFormat="false" ht="15" hidden="false" customHeight="true" outlineLevel="0" collapsed="false">
      <c r="C371" s="0"/>
    </row>
    <row r="372" customFormat="false" ht="15" hidden="false" customHeight="true" outlineLevel="0" collapsed="false">
      <c r="C372" s="0"/>
    </row>
    <row r="373" customFormat="false" ht="15" hidden="false" customHeight="true" outlineLevel="0" collapsed="false">
      <c r="C373" s="0"/>
    </row>
    <row r="374" customFormat="false" ht="15" hidden="false" customHeight="true" outlineLevel="0" collapsed="false">
      <c r="C374" s="0"/>
    </row>
    <row r="375" customFormat="false" ht="15" hidden="false" customHeight="true" outlineLevel="0" collapsed="false">
      <c r="C375" s="0"/>
    </row>
    <row r="376" customFormat="false" ht="15" hidden="false" customHeight="true" outlineLevel="0" collapsed="false">
      <c r="C376" s="0"/>
    </row>
    <row r="377" customFormat="false" ht="15" hidden="false" customHeight="true" outlineLevel="0" collapsed="false">
      <c r="C377" s="0"/>
    </row>
    <row r="378" customFormat="false" ht="15" hidden="false" customHeight="true" outlineLevel="0" collapsed="false">
      <c r="C378" s="0"/>
    </row>
    <row r="379" customFormat="false" ht="15" hidden="false" customHeight="true" outlineLevel="0" collapsed="false">
      <c r="C379" s="0"/>
    </row>
    <row r="380" customFormat="false" ht="15" hidden="false" customHeight="true" outlineLevel="0" collapsed="false">
      <c r="C380" s="0"/>
    </row>
    <row r="381" customFormat="false" ht="15" hidden="false" customHeight="true" outlineLevel="0" collapsed="false">
      <c r="C381" s="0"/>
    </row>
    <row r="382" customFormat="false" ht="15" hidden="false" customHeight="true" outlineLevel="0" collapsed="false">
      <c r="C382" s="0"/>
    </row>
    <row r="383" customFormat="false" ht="15" hidden="false" customHeight="true" outlineLevel="0" collapsed="false">
      <c r="C383" s="0"/>
    </row>
    <row r="384" customFormat="false" ht="15" hidden="false" customHeight="true" outlineLevel="0" collapsed="false">
      <c r="C384" s="0"/>
    </row>
    <row r="385" customFormat="false" ht="15" hidden="false" customHeight="true" outlineLevel="0" collapsed="false">
      <c r="C385" s="0"/>
    </row>
    <row r="386" customFormat="false" ht="15" hidden="false" customHeight="true" outlineLevel="0" collapsed="false">
      <c r="C386" s="0"/>
    </row>
    <row r="387" customFormat="false" ht="15" hidden="false" customHeight="true" outlineLevel="0" collapsed="false">
      <c r="C387" s="0"/>
    </row>
    <row r="388" customFormat="false" ht="15" hidden="false" customHeight="true" outlineLevel="0" collapsed="false">
      <c r="C388" s="0"/>
    </row>
    <row r="389" customFormat="false" ht="15" hidden="false" customHeight="true" outlineLevel="0" collapsed="false">
      <c r="C389" s="0"/>
    </row>
    <row r="390" customFormat="false" ht="15" hidden="false" customHeight="true" outlineLevel="0" collapsed="false">
      <c r="C390" s="0"/>
    </row>
    <row r="391" customFormat="false" ht="15" hidden="false" customHeight="true" outlineLevel="0" collapsed="false">
      <c r="C391" s="0"/>
    </row>
    <row r="392" customFormat="false" ht="15" hidden="false" customHeight="true" outlineLevel="0" collapsed="false">
      <c r="C392" s="0"/>
    </row>
    <row r="393" customFormat="false" ht="15" hidden="false" customHeight="true" outlineLevel="0" collapsed="false">
      <c r="C393" s="0"/>
    </row>
    <row r="394" customFormat="false" ht="15" hidden="false" customHeight="true" outlineLevel="0" collapsed="false">
      <c r="C394" s="0"/>
    </row>
    <row r="395" customFormat="false" ht="15" hidden="false" customHeight="true" outlineLevel="0" collapsed="false">
      <c r="C395" s="0"/>
    </row>
    <row r="396" customFormat="false" ht="15" hidden="false" customHeight="true" outlineLevel="0" collapsed="false">
      <c r="C396" s="0"/>
    </row>
    <row r="397" customFormat="false" ht="15" hidden="false" customHeight="true" outlineLevel="0" collapsed="false">
      <c r="C397" s="0"/>
    </row>
    <row r="398" customFormat="false" ht="15" hidden="false" customHeight="true" outlineLevel="0" collapsed="false">
      <c r="C398" s="0"/>
    </row>
    <row r="399" customFormat="false" ht="15" hidden="false" customHeight="true" outlineLevel="0" collapsed="false">
      <c r="C399" s="0"/>
    </row>
    <row r="400" customFormat="false" ht="15" hidden="false" customHeight="true" outlineLevel="0" collapsed="false">
      <c r="C400" s="0"/>
    </row>
    <row r="401" customFormat="false" ht="15" hidden="false" customHeight="true" outlineLevel="0" collapsed="false">
      <c r="C401" s="0"/>
    </row>
    <row r="402" customFormat="false" ht="15" hidden="false" customHeight="true" outlineLevel="0" collapsed="false">
      <c r="C402" s="0"/>
    </row>
    <row r="403" customFormat="false" ht="15" hidden="false" customHeight="true" outlineLevel="0" collapsed="false">
      <c r="C403" s="0"/>
    </row>
    <row r="404" customFormat="false" ht="15" hidden="false" customHeight="true" outlineLevel="0" collapsed="false">
      <c r="C404" s="0"/>
    </row>
    <row r="405" customFormat="false" ht="15" hidden="false" customHeight="true" outlineLevel="0" collapsed="false">
      <c r="C405" s="0"/>
    </row>
    <row r="406" customFormat="false" ht="15" hidden="false" customHeight="true" outlineLevel="0" collapsed="false">
      <c r="C406" s="0"/>
    </row>
    <row r="407" customFormat="false" ht="15" hidden="false" customHeight="true" outlineLevel="0" collapsed="false">
      <c r="C407" s="0"/>
    </row>
    <row r="408" customFormat="false" ht="15" hidden="false" customHeight="true" outlineLevel="0" collapsed="false">
      <c r="C408" s="0"/>
    </row>
    <row r="409" customFormat="false" ht="15" hidden="false" customHeight="true" outlineLevel="0" collapsed="false">
      <c r="C409" s="0"/>
    </row>
    <row r="410" customFormat="false" ht="15" hidden="false" customHeight="true" outlineLevel="0" collapsed="false">
      <c r="C410" s="0"/>
    </row>
    <row r="411" customFormat="false" ht="15" hidden="false" customHeight="true" outlineLevel="0" collapsed="false">
      <c r="C411" s="0"/>
    </row>
    <row r="412" customFormat="false" ht="15" hidden="false" customHeight="true" outlineLevel="0" collapsed="false">
      <c r="C412" s="0"/>
    </row>
    <row r="413" customFormat="false" ht="15" hidden="false" customHeight="true" outlineLevel="0" collapsed="false">
      <c r="C413" s="0"/>
    </row>
    <row r="414" customFormat="false" ht="15" hidden="false" customHeight="true" outlineLevel="0" collapsed="false">
      <c r="C414" s="0"/>
    </row>
    <row r="415" customFormat="false" ht="15" hidden="false" customHeight="true" outlineLevel="0" collapsed="false">
      <c r="C415" s="0"/>
    </row>
    <row r="416" customFormat="false" ht="15" hidden="false" customHeight="true" outlineLevel="0" collapsed="false">
      <c r="C416" s="0"/>
    </row>
    <row r="417" customFormat="false" ht="15" hidden="false" customHeight="true" outlineLevel="0" collapsed="false">
      <c r="C417" s="0"/>
    </row>
    <row r="418" customFormat="false" ht="15" hidden="false" customHeight="true" outlineLevel="0" collapsed="false">
      <c r="C418" s="0"/>
    </row>
    <row r="419" customFormat="false" ht="15" hidden="false" customHeight="true" outlineLevel="0" collapsed="false">
      <c r="C419" s="0"/>
    </row>
    <row r="420" customFormat="false" ht="15" hidden="false" customHeight="true" outlineLevel="0" collapsed="false">
      <c r="C420" s="0"/>
    </row>
    <row r="421" customFormat="false" ht="15" hidden="false" customHeight="true" outlineLevel="0" collapsed="false">
      <c r="C421" s="0"/>
    </row>
    <row r="422" customFormat="false" ht="15" hidden="false" customHeight="true" outlineLevel="0" collapsed="false">
      <c r="C422" s="0"/>
    </row>
    <row r="423" customFormat="false" ht="15" hidden="false" customHeight="true" outlineLevel="0" collapsed="false">
      <c r="C423" s="0"/>
    </row>
    <row r="424" customFormat="false" ht="15" hidden="false" customHeight="true" outlineLevel="0" collapsed="false">
      <c r="C424" s="0"/>
    </row>
    <row r="425" customFormat="false" ht="15" hidden="false" customHeight="true" outlineLevel="0" collapsed="false">
      <c r="C425" s="0"/>
    </row>
    <row r="426" customFormat="false" ht="15" hidden="false" customHeight="true" outlineLevel="0" collapsed="false">
      <c r="C426" s="0"/>
    </row>
    <row r="427" customFormat="false" ht="15" hidden="false" customHeight="true" outlineLevel="0" collapsed="false">
      <c r="C427" s="0"/>
    </row>
    <row r="428" customFormat="false" ht="15" hidden="false" customHeight="true" outlineLevel="0" collapsed="false">
      <c r="C428" s="0"/>
    </row>
    <row r="429" customFormat="false" ht="15" hidden="false" customHeight="true" outlineLevel="0" collapsed="false">
      <c r="C429" s="0"/>
    </row>
    <row r="430" customFormat="false" ht="15" hidden="false" customHeight="true" outlineLevel="0" collapsed="false">
      <c r="C430" s="0"/>
    </row>
    <row r="431" customFormat="false" ht="15" hidden="false" customHeight="true" outlineLevel="0" collapsed="false">
      <c r="C431" s="0"/>
    </row>
    <row r="432" customFormat="false" ht="15" hidden="false" customHeight="true" outlineLevel="0" collapsed="false">
      <c r="C432" s="0"/>
    </row>
    <row r="433" customFormat="false" ht="15" hidden="false" customHeight="true" outlineLevel="0" collapsed="false">
      <c r="C433" s="0"/>
    </row>
    <row r="434" customFormat="false" ht="15" hidden="false" customHeight="true" outlineLevel="0" collapsed="false">
      <c r="C434" s="0"/>
    </row>
    <row r="435" customFormat="false" ht="15" hidden="false" customHeight="true" outlineLevel="0" collapsed="false">
      <c r="C435" s="0"/>
    </row>
    <row r="436" customFormat="false" ht="15" hidden="false" customHeight="true" outlineLevel="0" collapsed="false">
      <c r="C436" s="0"/>
    </row>
    <row r="437" customFormat="false" ht="15" hidden="false" customHeight="true" outlineLevel="0" collapsed="false">
      <c r="C437" s="0"/>
    </row>
    <row r="438" customFormat="false" ht="15" hidden="false" customHeight="true" outlineLevel="0" collapsed="false">
      <c r="C438" s="0"/>
    </row>
    <row r="439" customFormat="false" ht="15" hidden="false" customHeight="true" outlineLevel="0" collapsed="false">
      <c r="C439" s="0"/>
    </row>
    <row r="440" customFormat="false" ht="15" hidden="false" customHeight="true" outlineLevel="0" collapsed="false">
      <c r="C440" s="0"/>
    </row>
    <row r="441" customFormat="false" ht="15" hidden="false" customHeight="true" outlineLevel="0" collapsed="false">
      <c r="C441" s="0"/>
    </row>
    <row r="442" customFormat="false" ht="15" hidden="false" customHeight="true" outlineLevel="0" collapsed="false">
      <c r="C442" s="0"/>
    </row>
    <row r="443" customFormat="false" ht="15" hidden="false" customHeight="true" outlineLevel="0" collapsed="false">
      <c r="C443" s="0"/>
    </row>
    <row r="444" customFormat="false" ht="15" hidden="false" customHeight="true" outlineLevel="0" collapsed="false">
      <c r="C444" s="0"/>
    </row>
    <row r="445" customFormat="false" ht="15" hidden="false" customHeight="true" outlineLevel="0" collapsed="false">
      <c r="C445" s="0"/>
    </row>
    <row r="446" customFormat="false" ht="15" hidden="false" customHeight="true" outlineLevel="0" collapsed="false">
      <c r="C446" s="0"/>
    </row>
    <row r="447" customFormat="false" ht="15" hidden="false" customHeight="true" outlineLevel="0" collapsed="false">
      <c r="C447" s="0"/>
    </row>
    <row r="448" customFormat="false" ht="15" hidden="false" customHeight="true" outlineLevel="0" collapsed="false">
      <c r="C448" s="0"/>
    </row>
    <row r="449" customFormat="false" ht="15" hidden="false" customHeight="true" outlineLevel="0" collapsed="false">
      <c r="C449" s="0"/>
    </row>
    <row r="450" customFormat="false" ht="15" hidden="false" customHeight="true" outlineLevel="0" collapsed="false">
      <c r="C450" s="0"/>
    </row>
    <row r="451" customFormat="false" ht="15" hidden="false" customHeight="true" outlineLevel="0" collapsed="false">
      <c r="C451" s="0"/>
    </row>
    <row r="452" customFormat="false" ht="15" hidden="false" customHeight="true" outlineLevel="0" collapsed="false">
      <c r="C452" s="0"/>
    </row>
    <row r="453" customFormat="false" ht="15" hidden="false" customHeight="true" outlineLevel="0" collapsed="false">
      <c r="C453" s="0"/>
    </row>
    <row r="454" customFormat="false" ht="15" hidden="false" customHeight="true" outlineLevel="0" collapsed="false">
      <c r="C454" s="0"/>
    </row>
    <row r="455" customFormat="false" ht="15" hidden="false" customHeight="true" outlineLevel="0" collapsed="false">
      <c r="C455" s="0"/>
    </row>
    <row r="456" customFormat="false" ht="15" hidden="false" customHeight="true" outlineLevel="0" collapsed="false">
      <c r="C456" s="0"/>
    </row>
    <row r="457" customFormat="false" ht="15" hidden="false" customHeight="true" outlineLevel="0" collapsed="false">
      <c r="C457" s="0"/>
    </row>
    <row r="458" customFormat="false" ht="15" hidden="false" customHeight="true" outlineLevel="0" collapsed="false">
      <c r="C458" s="0"/>
    </row>
    <row r="459" customFormat="false" ht="15" hidden="false" customHeight="true" outlineLevel="0" collapsed="false">
      <c r="C459" s="0"/>
    </row>
    <row r="460" customFormat="false" ht="15" hidden="false" customHeight="true" outlineLevel="0" collapsed="false">
      <c r="C460" s="0"/>
    </row>
    <row r="461" customFormat="false" ht="15" hidden="false" customHeight="true" outlineLevel="0" collapsed="false">
      <c r="C461" s="0"/>
    </row>
    <row r="462" customFormat="false" ht="15" hidden="false" customHeight="true" outlineLevel="0" collapsed="false">
      <c r="C462" s="0"/>
    </row>
    <row r="463" customFormat="false" ht="15" hidden="false" customHeight="true" outlineLevel="0" collapsed="false">
      <c r="C463" s="0"/>
    </row>
    <row r="464" customFormat="false" ht="15" hidden="false" customHeight="true" outlineLevel="0" collapsed="false">
      <c r="C464" s="0"/>
    </row>
    <row r="465" customFormat="false" ht="15" hidden="false" customHeight="true" outlineLevel="0" collapsed="false">
      <c r="C465" s="0"/>
    </row>
    <row r="466" customFormat="false" ht="15" hidden="false" customHeight="true" outlineLevel="0" collapsed="false">
      <c r="C466" s="0"/>
    </row>
    <row r="467" customFormat="false" ht="15" hidden="false" customHeight="true" outlineLevel="0" collapsed="false">
      <c r="C467" s="0"/>
    </row>
    <row r="468" customFormat="false" ht="15" hidden="false" customHeight="true" outlineLevel="0" collapsed="false">
      <c r="C468" s="0"/>
    </row>
    <row r="469" customFormat="false" ht="15" hidden="false" customHeight="true" outlineLevel="0" collapsed="false">
      <c r="C469" s="0"/>
    </row>
    <row r="470" customFormat="false" ht="15" hidden="false" customHeight="true" outlineLevel="0" collapsed="false">
      <c r="C470" s="0"/>
    </row>
    <row r="471" customFormat="false" ht="15" hidden="false" customHeight="true" outlineLevel="0" collapsed="false">
      <c r="C471" s="0"/>
    </row>
    <row r="472" customFormat="false" ht="15" hidden="false" customHeight="true" outlineLevel="0" collapsed="false">
      <c r="C472" s="0"/>
    </row>
    <row r="473" customFormat="false" ht="15" hidden="false" customHeight="true" outlineLevel="0" collapsed="false">
      <c r="C473" s="0"/>
    </row>
    <row r="474" customFormat="false" ht="15" hidden="false" customHeight="true" outlineLevel="0" collapsed="false">
      <c r="C474" s="0"/>
    </row>
    <row r="475" customFormat="false" ht="15" hidden="false" customHeight="true" outlineLevel="0" collapsed="false">
      <c r="C475" s="0"/>
    </row>
    <row r="476" customFormat="false" ht="15" hidden="false" customHeight="true" outlineLevel="0" collapsed="false">
      <c r="C476" s="0"/>
    </row>
    <row r="477" customFormat="false" ht="15" hidden="false" customHeight="true" outlineLevel="0" collapsed="false">
      <c r="C477" s="0"/>
    </row>
    <row r="478" customFormat="false" ht="15" hidden="false" customHeight="true" outlineLevel="0" collapsed="false">
      <c r="C478" s="0"/>
    </row>
    <row r="479" customFormat="false" ht="15" hidden="false" customHeight="true" outlineLevel="0" collapsed="false">
      <c r="C479" s="0"/>
    </row>
    <row r="480" customFormat="false" ht="15" hidden="false" customHeight="true" outlineLevel="0" collapsed="false">
      <c r="C480" s="0"/>
    </row>
    <row r="481" customFormat="false" ht="15" hidden="false" customHeight="true" outlineLevel="0" collapsed="false">
      <c r="C481" s="0"/>
    </row>
    <row r="482" customFormat="false" ht="15" hidden="false" customHeight="true" outlineLevel="0" collapsed="false">
      <c r="C482" s="0"/>
    </row>
    <row r="483" customFormat="false" ht="15" hidden="false" customHeight="true" outlineLevel="0" collapsed="false">
      <c r="C483" s="0"/>
    </row>
    <row r="484" customFormat="false" ht="15" hidden="false" customHeight="true" outlineLevel="0" collapsed="false">
      <c r="C484" s="0"/>
    </row>
    <row r="485" customFormat="false" ht="15" hidden="false" customHeight="true" outlineLevel="0" collapsed="false">
      <c r="C485" s="0"/>
    </row>
    <row r="486" customFormat="false" ht="15" hidden="false" customHeight="true" outlineLevel="0" collapsed="false">
      <c r="C486" s="0"/>
    </row>
    <row r="487" customFormat="false" ht="15" hidden="false" customHeight="true" outlineLevel="0" collapsed="false">
      <c r="C487" s="0"/>
    </row>
    <row r="488" customFormat="false" ht="15" hidden="false" customHeight="true" outlineLevel="0" collapsed="false">
      <c r="C488" s="0"/>
    </row>
    <row r="489" customFormat="false" ht="15" hidden="false" customHeight="true" outlineLevel="0" collapsed="false">
      <c r="C489" s="0"/>
    </row>
    <row r="490" customFormat="false" ht="15" hidden="false" customHeight="true" outlineLevel="0" collapsed="false">
      <c r="C490" s="0"/>
    </row>
    <row r="491" customFormat="false" ht="15" hidden="false" customHeight="true" outlineLevel="0" collapsed="false">
      <c r="C491" s="0"/>
    </row>
    <row r="492" customFormat="false" ht="15" hidden="false" customHeight="true" outlineLevel="0" collapsed="false">
      <c r="C492" s="0"/>
    </row>
    <row r="493" customFormat="false" ht="15" hidden="false" customHeight="true" outlineLevel="0" collapsed="false">
      <c r="C493" s="0"/>
    </row>
    <row r="494" customFormat="false" ht="15" hidden="false" customHeight="true" outlineLevel="0" collapsed="false">
      <c r="C494" s="0"/>
    </row>
    <row r="495" customFormat="false" ht="15" hidden="false" customHeight="true" outlineLevel="0" collapsed="false">
      <c r="C495" s="0"/>
    </row>
    <row r="496" customFormat="false" ht="15" hidden="false" customHeight="true" outlineLevel="0" collapsed="false">
      <c r="C496" s="0"/>
    </row>
    <row r="497" customFormat="false" ht="15" hidden="false" customHeight="true" outlineLevel="0" collapsed="false">
      <c r="C497" s="0"/>
    </row>
    <row r="498" customFormat="false" ht="15" hidden="false" customHeight="true" outlineLevel="0" collapsed="false">
      <c r="C498" s="0"/>
    </row>
    <row r="499" customFormat="false" ht="15" hidden="false" customHeight="true" outlineLevel="0" collapsed="false">
      <c r="C499" s="0"/>
    </row>
    <row r="500" customFormat="false" ht="15" hidden="false" customHeight="true" outlineLevel="0" collapsed="false">
      <c r="C500" s="0"/>
    </row>
    <row r="501" customFormat="false" ht="15" hidden="false" customHeight="true" outlineLevel="0" collapsed="false">
      <c r="C501" s="0"/>
    </row>
    <row r="502" customFormat="false" ht="15" hidden="false" customHeight="true" outlineLevel="0" collapsed="false">
      <c r="C502" s="0"/>
    </row>
    <row r="503" customFormat="false" ht="15" hidden="false" customHeight="true" outlineLevel="0" collapsed="false">
      <c r="C503" s="0"/>
    </row>
    <row r="504" customFormat="false" ht="15" hidden="false" customHeight="true" outlineLevel="0" collapsed="false">
      <c r="C504" s="0"/>
    </row>
    <row r="505" customFormat="false" ht="15" hidden="false" customHeight="true" outlineLevel="0" collapsed="false">
      <c r="C505" s="0"/>
    </row>
    <row r="506" customFormat="false" ht="15" hidden="false" customHeight="true" outlineLevel="0" collapsed="false">
      <c r="C506" s="0"/>
    </row>
    <row r="507" customFormat="false" ht="15" hidden="false" customHeight="true" outlineLevel="0" collapsed="false">
      <c r="C507" s="0"/>
    </row>
    <row r="508" customFormat="false" ht="15" hidden="false" customHeight="true" outlineLevel="0" collapsed="false">
      <c r="C508" s="0"/>
    </row>
    <row r="509" customFormat="false" ht="15" hidden="false" customHeight="true" outlineLevel="0" collapsed="false">
      <c r="C509" s="0"/>
    </row>
    <row r="510" customFormat="false" ht="15" hidden="false" customHeight="true" outlineLevel="0" collapsed="false">
      <c r="C510" s="0"/>
    </row>
    <row r="511" customFormat="false" ht="15" hidden="false" customHeight="true" outlineLevel="0" collapsed="false">
      <c r="C511" s="0"/>
    </row>
    <row r="512" customFormat="false" ht="15" hidden="false" customHeight="true" outlineLevel="0" collapsed="false">
      <c r="C512" s="0"/>
    </row>
    <row r="513" customFormat="false" ht="15" hidden="false" customHeight="true" outlineLevel="0" collapsed="false">
      <c r="C513" s="0"/>
    </row>
    <row r="514" customFormat="false" ht="15" hidden="false" customHeight="true" outlineLevel="0" collapsed="false">
      <c r="C514" s="0"/>
    </row>
    <row r="515" customFormat="false" ht="15" hidden="false" customHeight="true" outlineLevel="0" collapsed="false">
      <c r="C515" s="0"/>
    </row>
    <row r="516" customFormat="false" ht="15" hidden="false" customHeight="true" outlineLevel="0" collapsed="false">
      <c r="C516" s="0"/>
    </row>
    <row r="517" customFormat="false" ht="15" hidden="false" customHeight="true" outlineLevel="0" collapsed="false">
      <c r="C517" s="0"/>
    </row>
    <row r="518" customFormat="false" ht="15" hidden="false" customHeight="true" outlineLevel="0" collapsed="false">
      <c r="C518" s="0"/>
    </row>
    <row r="519" customFormat="false" ht="15" hidden="false" customHeight="true" outlineLevel="0" collapsed="false">
      <c r="C519" s="0"/>
    </row>
    <row r="520" customFormat="false" ht="15" hidden="false" customHeight="true" outlineLevel="0" collapsed="false">
      <c r="C520" s="0"/>
    </row>
    <row r="521" customFormat="false" ht="15" hidden="false" customHeight="true" outlineLevel="0" collapsed="false">
      <c r="C521" s="0"/>
    </row>
    <row r="522" customFormat="false" ht="15" hidden="false" customHeight="true" outlineLevel="0" collapsed="false">
      <c r="C522" s="0"/>
    </row>
    <row r="523" customFormat="false" ht="15" hidden="false" customHeight="true" outlineLevel="0" collapsed="false">
      <c r="C523" s="0"/>
    </row>
    <row r="524" customFormat="false" ht="15" hidden="false" customHeight="true" outlineLevel="0" collapsed="false">
      <c r="C524" s="0"/>
    </row>
    <row r="525" customFormat="false" ht="15" hidden="false" customHeight="true" outlineLevel="0" collapsed="false">
      <c r="C525" s="0"/>
    </row>
    <row r="526" customFormat="false" ht="15" hidden="false" customHeight="true" outlineLevel="0" collapsed="false">
      <c r="C526" s="0"/>
    </row>
    <row r="527" customFormat="false" ht="15" hidden="false" customHeight="true" outlineLevel="0" collapsed="false">
      <c r="C527" s="0"/>
    </row>
    <row r="528" customFormat="false" ht="15" hidden="false" customHeight="true" outlineLevel="0" collapsed="false">
      <c r="C528" s="0"/>
    </row>
    <row r="529" customFormat="false" ht="15" hidden="false" customHeight="true" outlineLevel="0" collapsed="false">
      <c r="C529" s="0"/>
    </row>
    <row r="530" customFormat="false" ht="15" hidden="false" customHeight="true" outlineLevel="0" collapsed="false">
      <c r="C530" s="0"/>
    </row>
    <row r="531" customFormat="false" ht="15" hidden="false" customHeight="true" outlineLevel="0" collapsed="false">
      <c r="C531" s="0"/>
    </row>
    <row r="532" customFormat="false" ht="15" hidden="false" customHeight="true" outlineLevel="0" collapsed="false">
      <c r="C532" s="0"/>
    </row>
    <row r="533" customFormat="false" ht="15" hidden="false" customHeight="true" outlineLevel="0" collapsed="false">
      <c r="C533" s="0"/>
    </row>
    <row r="534" customFormat="false" ht="15" hidden="false" customHeight="true" outlineLevel="0" collapsed="false">
      <c r="C534" s="0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1" outlineLevelCol="0"/>
  <cols>
    <col collapsed="false" customWidth="true" hidden="false" outlineLevel="0" max="1" min="1" style="7" width="2.7"/>
    <col collapsed="false" customWidth="true" hidden="false" outlineLevel="0" max="2" min="2" style="8" width="2.99"/>
    <col collapsed="false" customWidth="true" hidden="false" outlineLevel="0" max="3" min="3" style="7" width="36.99"/>
    <col collapsed="false" customWidth="true" hidden="false" outlineLevel="0" max="4" min="4" style="8" width="8.14"/>
    <col collapsed="false" customWidth="true" hidden="false" outlineLevel="0" max="5" min="5" style="7" width="6.13"/>
    <col collapsed="false" customWidth="true" hidden="false" outlineLevel="0" max="7" min="6" style="7" width="5.85"/>
    <col collapsed="false" customWidth="true" hidden="false" outlineLevel="0" max="8" min="8" style="7" width="8.56"/>
    <col collapsed="false" customWidth="false" hidden="false" outlineLevel="0" max="9" min="9" style="7" width="9.14"/>
    <col collapsed="false" customWidth="true" hidden="false" outlineLevel="0" max="11" min="10" style="7" width="9.28"/>
    <col collapsed="false" customWidth="true" hidden="false" outlineLevel="0" max="12" min="12" style="7" width="10.28"/>
    <col collapsed="false" customWidth="true" hidden="false" outlineLevel="0" max="14" min="13" style="7" width="9.85"/>
    <col collapsed="false" customWidth="true" hidden="false" outlineLevel="0" max="15" min="15" style="7" width="9.28"/>
    <col collapsed="false" customWidth="true" hidden="false" outlineLevel="0" max="16" min="16" style="7" width="8.28"/>
    <col collapsed="false" customWidth="true" hidden="false" outlineLevel="0" max="17" min="17" style="7" width="11.28"/>
    <col collapsed="false" customWidth="false" hidden="false" outlineLevel="0" max="18" min="18" style="7" width="9.14"/>
    <col collapsed="false" customWidth="true" hidden="false" outlineLevel="0" max="19" min="19" style="7" width="9.7"/>
    <col collapsed="false" customWidth="false" hidden="false" outlineLevel="0" max="257" min="20" style="7" width="9.14"/>
  </cols>
  <sheetData>
    <row r="1" customFormat="false" ht="15" hidden="false" customHeight="false" outlineLevel="0" collapsed="false">
      <c r="B1" s="9"/>
      <c r="C1" s="10"/>
      <c r="D1" s="11"/>
      <c r="E1" s="12"/>
      <c r="F1" s="10"/>
      <c r="G1" s="10"/>
      <c r="H1" s="10"/>
      <c r="I1" s="13"/>
      <c r="J1" s="10"/>
      <c r="K1" s="10"/>
      <c r="L1" s="10"/>
    </row>
    <row r="2" customFormat="false" ht="15" hidden="false" customHeight="false" outlineLevel="0" collapsed="false">
      <c r="B2" s="9"/>
      <c r="C2" s="10"/>
      <c r="D2" s="11"/>
      <c r="E2" s="14" t="s">
        <v>11</v>
      </c>
      <c r="F2" s="10"/>
      <c r="G2" s="10"/>
      <c r="H2" s="10"/>
      <c r="I2" s="13"/>
      <c r="J2" s="10"/>
      <c r="K2" s="10"/>
      <c r="L2" s="10"/>
    </row>
    <row r="3" customFormat="false" ht="15" hidden="false" customHeight="false" outlineLevel="0" collapsed="false">
      <c r="B3" s="9"/>
      <c r="C3" s="10"/>
      <c r="D3" s="11"/>
      <c r="E3" s="14" t="s">
        <v>12</v>
      </c>
      <c r="F3" s="10"/>
      <c r="G3" s="10"/>
      <c r="H3" s="10"/>
      <c r="I3" s="13"/>
      <c r="J3" s="10"/>
      <c r="K3" s="10"/>
      <c r="L3" s="10"/>
    </row>
    <row r="4" customFormat="false" ht="15.75" hidden="false" customHeight="false" outlineLevel="0" collapsed="false">
      <c r="B4" s="9"/>
      <c r="C4" s="10"/>
      <c r="D4" s="11"/>
      <c r="E4" s="12"/>
      <c r="F4" s="10"/>
      <c r="G4" s="15" t="s">
        <v>13</v>
      </c>
      <c r="H4" s="15"/>
      <c r="I4" s="16"/>
      <c r="J4" s="15"/>
      <c r="K4" s="10"/>
      <c r="L4" s="10"/>
    </row>
    <row r="5" customFormat="false" ht="15.75" hidden="false" customHeight="false" outlineLevel="0" collapsed="false">
      <c r="B5" s="17" t="s">
        <v>1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5" hidden="false" customHeight="true" outlineLevel="1" collapsed="false">
      <c r="B6" s="18" t="s">
        <v>15</v>
      </c>
      <c r="C6" s="19" t="s">
        <v>16</v>
      </c>
      <c r="D6" s="20" t="s">
        <v>17</v>
      </c>
      <c r="E6" s="20" t="s">
        <v>18</v>
      </c>
      <c r="F6" s="20" t="s">
        <v>19</v>
      </c>
      <c r="G6" s="21" t="s">
        <v>20</v>
      </c>
      <c r="H6" s="22" t="s">
        <v>21</v>
      </c>
      <c r="I6" s="22"/>
      <c r="J6" s="22"/>
      <c r="K6" s="22"/>
      <c r="L6" s="22"/>
      <c r="M6" s="22"/>
      <c r="N6" s="22"/>
      <c r="O6" s="23" t="s">
        <v>22</v>
      </c>
      <c r="P6" s="24" t="s">
        <v>23</v>
      </c>
      <c r="Q6" s="24" t="s">
        <v>24</v>
      </c>
      <c r="R6" s="25" t="s">
        <v>25</v>
      </c>
    </row>
    <row r="7" customFormat="false" ht="27" hidden="false" customHeight="true" outlineLevel="1" collapsed="false">
      <c r="B7" s="18"/>
      <c r="C7" s="19"/>
      <c r="D7" s="20"/>
      <c r="E7" s="20"/>
      <c r="F7" s="20"/>
      <c r="G7" s="21"/>
      <c r="H7" s="26" t="s">
        <v>26</v>
      </c>
      <c r="I7" s="27" t="s">
        <v>27</v>
      </c>
      <c r="J7" s="28" t="s">
        <v>28</v>
      </c>
      <c r="K7" s="28" t="s">
        <v>29</v>
      </c>
      <c r="L7" s="28" t="s">
        <v>30</v>
      </c>
      <c r="M7" s="28" t="s">
        <v>31</v>
      </c>
      <c r="N7" s="29" t="s">
        <v>32</v>
      </c>
      <c r="O7" s="23"/>
      <c r="P7" s="24"/>
      <c r="Q7" s="24"/>
      <c r="R7" s="25"/>
    </row>
    <row r="8" customFormat="false" ht="15" hidden="false" customHeight="false" outlineLevel="1" collapsed="false">
      <c r="B8" s="30" t="n">
        <v>1</v>
      </c>
      <c r="C8" s="31" t="s">
        <v>33</v>
      </c>
      <c r="D8" s="32" t="s">
        <v>34</v>
      </c>
      <c r="E8" s="33" t="n">
        <v>1</v>
      </c>
      <c r="F8" s="34" t="n">
        <v>1</v>
      </c>
      <c r="G8" s="34" t="n">
        <v>140</v>
      </c>
      <c r="H8" s="35" t="e">
        <f aca="false">#REF!</f>
        <v>#REF!</v>
      </c>
      <c r="I8" s="35" t="e">
        <f aca="false">#REF!</f>
        <v>#REF!</v>
      </c>
      <c r="J8" s="35" t="e">
        <f aca="false">#REF!</f>
        <v>#REF!</v>
      </c>
      <c r="K8" s="35" t="e">
        <f aca="false">#REF!</f>
        <v>#REF!</v>
      </c>
      <c r="L8" s="35" t="e">
        <f aca="false">#REF!</f>
        <v>#REF!</v>
      </c>
      <c r="M8" s="35" t="e">
        <f aca="false">#REF!</f>
        <v>#REF!</v>
      </c>
      <c r="N8" s="36" t="e">
        <f aca="false">#REF!</f>
        <v>#REF!</v>
      </c>
      <c r="O8" s="37" t="n">
        <v>1.6</v>
      </c>
      <c r="P8" s="37" t="n">
        <v>50</v>
      </c>
      <c r="Q8" s="37" t="s">
        <v>35</v>
      </c>
      <c r="R8" s="38" t="n">
        <v>0.8</v>
      </c>
    </row>
    <row r="9" customFormat="false" ht="15" hidden="false" customHeight="false" outlineLevel="1" collapsed="false">
      <c r="B9" s="39" t="n">
        <v>2</v>
      </c>
      <c r="C9" s="40" t="s">
        <v>36</v>
      </c>
      <c r="D9" s="41" t="s">
        <v>34</v>
      </c>
      <c r="E9" s="42" t="n">
        <v>1.2</v>
      </c>
      <c r="F9" s="43" t="n">
        <v>1.2</v>
      </c>
      <c r="G9" s="44" t="n">
        <v>160</v>
      </c>
      <c r="H9" s="45" t="e">
        <f aca="false">#REF!</f>
        <v>#REF!</v>
      </c>
      <c r="I9" s="45" t="e">
        <f aca="false">#REF!</f>
        <v>#REF!</v>
      </c>
      <c r="J9" s="45" t="e">
        <f aca="false">#REF!</f>
        <v>#REF!</v>
      </c>
      <c r="K9" s="45" t="e">
        <f aca="false">#REF!</f>
        <v>#REF!</v>
      </c>
      <c r="L9" s="45" t="e">
        <f aca="false">#REF!</f>
        <v>#REF!</v>
      </c>
      <c r="M9" s="45" t="e">
        <f aca="false">#REF!</f>
        <v>#REF!</v>
      </c>
      <c r="N9" s="46" t="e">
        <f aca="false">#REF!</f>
        <v>#REF!</v>
      </c>
      <c r="O9" s="47" t="n">
        <v>1.8</v>
      </c>
      <c r="P9" s="47" t="n">
        <v>30</v>
      </c>
      <c r="Q9" s="47" t="s">
        <v>37</v>
      </c>
      <c r="R9" s="48" t="n">
        <v>0.4</v>
      </c>
    </row>
    <row r="10" customFormat="false" ht="15" hidden="false" customHeight="false" outlineLevel="1" collapsed="false">
      <c r="B10" s="39" t="n">
        <v>3</v>
      </c>
      <c r="C10" s="40" t="s">
        <v>38</v>
      </c>
      <c r="D10" s="41" t="s">
        <v>34</v>
      </c>
      <c r="E10" s="42" t="n">
        <v>1.3</v>
      </c>
      <c r="F10" s="43" t="n">
        <v>1.2</v>
      </c>
      <c r="G10" s="44" t="n">
        <v>160</v>
      </c>
      <c r="H10" s="45" t="e">
        <f aca="false">#REF!</f>
        <v>#REF!</v>
      </c>
      <c r="I10" s="45" t="e">
        <f aca="false">#REF!</f>
        <v>#REF!</v>
      </c>
      <c r="J10" s="45" t="e">
        <f aca="false">#REF!</f>
        <v>#REF!</v>
      </c>
      <c r="K10" s="45" t="e">
        <f aca="false">#REF!</f>
        <v>#REF!</v>
      </c>
      <c r="L10" s="45" t="e">
        <f aca="false">#REF!</f>
        <v>#REF!</v>
      </c>
      <c r="M10" s="45" t="e">
        <f aca="false">#REF!</f>
        <v>#REF!</v>
      </c>
      <c r="N10" s="46" t="e">
        <f aca="false">#REF!</f>
        <v>#REF!</v>
      </c>
      <c r="O10" s="47" t="n">
        <v>1.8</v>
      </c>
      <c r="P10" s="47" t="n">
        <v>30</v>
      </c>
      <c r="Q10" s="47" t="s">
        <v>37</v>
      </c>
      <c r="R10" s="48" t="n">
        <v>0.4</v>
      </c>
    </row>
    <row r="11" customFormat="false" ht="15.75" hidden="false" customHeight="false" outlineLevel="1" collapsed="false">
      <c r="B11" s="49" t="n">
        <v>4</v>
      </c>
      <c r="C11" s="50" t="s">
        <v>39</v>
      </c>
      <c r="D11" s="51" t="s">
        <v>34</v>
      </c>
      <c r="E11" s="52" t="n">
        <v>1.8</v>
      </c>
      <c r="F11" s="53" t="n">
        <v>1.2</v>
      </c>
      <c r="G11" s="54" t="n">
        <v>160</v>
      </c>
      <c r="H11" s="55" t="e">
        <f aca="false">#REF!</f>
        <v>#REF!</v>
      </c>
      <c r="I11" s="55" t="e">
        <f aca="false">#REF!</f>
        <v>#REF!</v>
      </c>
      <c r="J11" s="55" t="e">
        <f aca="false">#REF!</f>
        <v>#REF!</v>
      </c>
      <c r="K11" s="55" t="e">
        <f aca="false">#REF!</f>
        <v>#REF!</v>
      </c>
      <c r="L11" s="55" t="e">
        <f aca="false">#REF!</f>
        <v>#REF!</v>
      </c>
      <c r="M11" s="55" t="e">
        <f aca="false">#REF!</f>
        <v>#REF!</v>
      </c>
      <c r="N11" s="56" t="e">
        <f aca="false">#REF!</f>
        <v>#REF!</v>
      </c>
      <c r="O11" s="57" t="n">
        <v>2.4</v>
      </c>
      <c r="P11" s="57" t="n">
        <v>20</v>
      </c>
      <c r="Q11" s="57" t="s">
        <v>40</v>
      </c>
      <c r="R11" s="58" t="n">
        <v>0.5</v>
      </c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9.5" hidden="false" customHeight="false" outlineLevel="0" collapsed="false">
      <c r="B13" s="60" t="s">
        <v>41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4" hidden="false" customHeight="true" outlineLevel="1" collapsed="false">
      <c r="B14" s="18" t="s">
        <v>15</v>
      </c>
      <c r="C14" s="61" t="s">
        <v>16</v>
      </c>
      <c r="D14" s="20" t="s">
        <v>17</v>
      </c>
      <c r="E14" s="20" t="s">
        <v>18</v>
      </c>
      <c r="F14" s="20" t="s">
        <v>19</v>
      </c>
      <c r="G14" s="21" t="s">
        <v>20</v>
      </c>
      <c r="H14" s="22" t="s">
        <v>21</v>
      </c>
      <c r="I14" s="22"/>
      <c r="J14" s="22"/>
      <c r="K14" s="22"/>
      <c r="L14" s="22"/>
      <c r="M14" s="22"/>
      <c r="N14" s="22"/>
      <c r="O14" s="23" t="s">
        <v>22</v>
      </c>
      <c r="P14" s="24" t="s">
        <v>23</v>
      </c>
      <c r="Q14" s="24" t="s">
        <v>24</v>
      </c>
      <c r="R14" s="25" t="s">
        <v>25</v>
      </c>
    </row>
    <row r="15" customFormat="false" ht="26.25" hidden="false" customHeight="true" outlineLevel="1" collapsed="false">
      <c r="B15" s="18"/>
      <c r="C15" s="61"/>
      <c r="D15" s="20"/>
      <c r="E15" s="20"/>
      <c r="F15" s="20"/>
      <c r="G15" s="21"/>
      <c r="H15" s="26" t="s">
        <v>26</v>
      </c>
      <c r="I15" s="27" t="s">
        <v>27</v>
      </c>
      <c r="J15" s="28" t="s">
        <v>28</v>
      </c>
      <c r="K15" s="28" t="s">
        <v>29</v>
      </c>
      <c r="L15" s="28" t="s">
        <v>30</v>
      </c>
      <c r="M15" s="62" t="s">
        <v>31</v>
      </c>
      <c r="N15" s="29" t="s">
        <v>32</v>
      </c>
      <c r="O15" s="23"/>
      <c r="P15" s="24"/>
      <c r="Q15" s="24"/>
      <c r="R15" s="25"/>
    </row>
    <row r="16" customFormat="false" ht="17.25" hidden="false" customHeight="true" outlineLevel="1" collapsed="false">
      <c r="B16" s="63" t="n">
        <v>5</v>
      </c>
      <c r="C16" s="64" t="s">
        <v>42</v>
      </c>
      <c r="D16" s="65" t="s">
        <v>34</v>
      </c>
      <c r="E16" s="66" t="n">
        <v>0.4</v>
      </c>
      <c r="F16" s="67" t="n">
        <v>0.4</v>
      </c>
      <c r="G16" s="67" t="n">
        <v>110</v>
      </c>
      <c r="H16" s="68" t="e">
        <f aca="false">#REF!</f>
        <v>#REF!</v>
      </c>
      <c r="I16" s="68" t="e">
        <f aca="false">#REF!</f>
        <v>#REF!</v>
      </c>
      <c r="J16" s="68" t="e">
        <f aca="false">#REF!</f>
        <v>#REF!</v>
      </c>
      <c r="K16" s="68" t="e">
        <f aca="false">#REF!</f>
        <v>#REF!</v>
      </c>
      <c r="L16" s="69" t="e">
        <f aca="false">#REF!</f>
        <v>#REF!</v>
      </c>
      <c r="M16" s="70" t="e">
        <f aca="false">#REF!</f>
        <v>#REF!</v>
      </c>
      <c r="N16" s="70" t="e">
        <f aca="false">#REF!</f>
        <v>#REF!</v>
      </c>
      <c r="O16" s="67" t="n">
        <v>0.6</v>
      </c>
      <c r="P16" s="67" t="n">
        <v>50</v>
      </c>
      <c r="Q16" s="67" t="s">
        <v>43</v>
      </c>
      <c r="R16" s="71" t="n">
        <v>0.2</v>
      </c>
    </row>
    <row r="17" customFormat="false" ht="27" hidden="false" customHeight="true" outlineLevel="1" collapsed="false">
      <c r="B17" s="72" t="n">
        <v>6</v>
      </c>
      <c r="C17" s="73" t="s">
        <v>44</v>
      </c>
      <c r="D17" s="74" t="s">
        <v>45</v>
      </c>
      <c r="E17" s="75" t="n">
        <v>0.7</v>
      </c>
      <c r="F17" s="75" t="n">
        <v>1</v>
      </c>
      <c r="G17" s="75" t="n">
        <v>140</v>
      </c>
      <c r="H17" s="76" t="e">
        <f aca="false">#REF!</f>
        <v>#REF!</v>
      </c>
      <c r="I17" s="76" t="e">
        <f aca="false">#REF!</f>
        <v>#REF!</v>
      </c>
      <c r="J17" s="76" t="e">
        <f aca="false">#REF!</f>
        <v>#REF!</v>
      </c>
      <c r="K17" s="76" t="e">
        <f aca="false">#REF!</f>
        <v>#REF!</v>
      </c>
      <c r="L17" s="76" t="e">
        <f aca="false">#REF!</f>
        <v>#REF!</v>
      </c>
      <c r="M17" s="76" t="e">
        <f aca="false">#REF!</f>
        <v>#REF!</v>
      </c>
      <c r="N17" s="76" t="e">
        <f aca="false">#REF!</f>
        <v>#REF!</v>
      </c>
      <c r="O17" s="77" t="n">
        <v>0.85</v>
      </c>
      <c r="P17" s="77" t="n">
        <v>30</v>
      </c>
      <c r="Q17" s="77" t="s">
        <v>46</v>
      </c>
      <c r="R17" s="78" t="n">
        <v>0.22</v>
      </c>
      <c r="S17" s="79"/>
    </row>
    <row r="18" customFormat="false" ht="28.5" hidden="false" customHeight="false" outlineLevel="1" collapsed="false">
      <c r="B18" s="30" t="n">
        <v>7</v>
      </c>
      <c r="C18" s="80" t="s">
        <v>47</v>
      </c>
      <c r="D18" s="32" t="s">
        <v>34</v>
      </c>
      <c r="E18" s="81" t="n">
        <v>0.7</v>
      </c>
      <c r="F18" s="81" t="n">
        <v>1</v>
      </c>
      <c r="G18" s="81" t="n">
        <v>140</v>
      </c>
      <c r="H18" s="70" t="e">
        <f aca="false">#REF!</f>
        <v>#REF!</v>
      </c>
      <c r="I18" s="70" t="e">
        <f aca="false">#REF!</f>
        <v>#REF!</v>
      </c>
      <c r="J18" s="70" t="e">
        <f aca="false">#REF!</f>
        <v>#REF!</v>
      </c>
      <c r="K18" s="70" t="e">
        <f aca="false">#REF!</f>
        <v>#REF!</v>
      </c>
      <c r="L18" s="82" t="e">
        <f aca="false">#REF!</f>
        <v>#REF!</v>
      </c>
      <c r="M18" s="70" t="e">
        <f aca="false">#REF!</f>
        <v>#REF!</v>
      </c>
      <c r="N18" s="70" t="e">
        <f aca="false">#REF!</f>
        <v>#REF!</v>
      </c>
      <c r="O18" s="83" t="n">
        <v>0.85</v>
      </c>
      <c r="P18" s="83" t="n">
        <v>25</v>
      </c>
      <c r="Q18" s="83" t="s">
        <v>48</v>
      </c>
      <c r="R18" s="84" t="n">
        <v>0.2</v>
      </c>
    </row>
    <row r="19" customFormat="false" ht="15.75" hidden="false" customHeight="false" outlineLevel="1" collapsed="false">
      <c r="B19" s="85" t="n">
        <v>8</v>
      </c>
      <c r="C19" s="73" t="s">
        <v>49</v>
      </c>
      <c r="D19" s="74" t="s">
        <v>45</v>
      </c>
      <c r="E19" s="86" t="n">
        <v>0.7</v>
      </c>
      <c r="F19" s="86" t="n">
        <v>1</v>
      </c>
      <c r="G19" s="86" t="n">
        <v>140</v>
      </c>
      <c r="H19" s="76" t="e">
        <f aca="false">#REF!</f>
        <v>#REF!</v>
      </c>
      <c r="I19" s="76" t="e">
        <f aca="false">#REF!</f>
        <v>#REF!</v>
      </c>
      <c r="J19" s="76" t="e">
        <f aca="false">#REF!</f>
        <v>#REF!</v>
      </c>
      <c r="K19" s="76" t="e">
        <f aca="false">#REF!</f>
        <v>#REF!</v>
      </c>
      <c r="L19" s="76" t="e">
        <f aca="false">#REF!</f>
        <v>#REF!</v>
      </c>
      <c r="M19" s="76" t="e">
        <f aca="false">#REF!</f>
        <v>#REF!</v>
      </c>
      <c r="N19" s="76" t="e">
        <f aca="false">#REF!</f>
        <v>#REF!</v>
      </c>
      <c r="O19" s="77" t="n">
        <v>0.95</v>
      </c>
      <c r="P19" s="77" t="n">
        <v>25</v>
      </c>
      <c r="Q19" s="77" t="s">
        <v>48</v>
      </c>
      <c r="R19" s="78" t="n">
        <v>0.2</v>
      </c>
    </row>
    <row r="20" customFormat="false" ht="15.75" hidden="false" customHeight="false" outlineLevel="1" collapsed="false">
      <c r="B20" s="63" t="n">
        <v>9</v>
      </c>
      <c r="C20" s="80" t="s">
        <v>50</v>
      </c>
      <c r="D20" s="32" t="s">
        <v>34</v>
      </c>
      <c r="E20" s="81" t="n">
        <v>0.7</v>
      </c>
      <c r="F20" s="81" t="n">
        <v>1</v>
      </c>
      <c r="G20" s="81" t="n">
        <v>140</v>
      </c>
      <c r="H20" s="70" t="e">
        <f aca="false">#REF!</f>
        <v>#REF!</v>
      </c>
      <c r="I20" s="70" t="e">
        <f aca="false">#REF!</f>
        <v>#REF!</v>
      </c>
      <c r="J20" s="70" t="e">
        <f aca="false">#REF!</f>
        <v>#REF!</v>
      </c>
      <c r="K20" s="70" t="e">
        <f aca="false">#REF!</f>
        <v>#REF!</v>
      </c>
      <c r="L20" s="70" t="e">
        <f aca="false">#REF!</f>
        <v>#REF!</v>
      </c>
      <c r="M20" s="70" t="e">
        <f aca="false">#REF!</f>
        <v>#REF!</v>
      </c>
      <c r="N20" s="70" t="e">
        <f aca="false">#REF!</f>
        <v>#REF!</v>
      </c>
      <c r="O20" s="83" t="n">
        <v>0.95</v>
      </c>
      <c r="P20" s="83" t="n">
        <v>25</v>
      </c>
      <c r="Q20" s="83" t="s">
        <v>48</v>
      </c>
      <c r="R20" s="84" t="n">
        <v>0.2</v>
      </c>
    </row>
    <row r="21" customFormat="false" ht="15.75" hidden="false" customHeight="false" outlineLevel="1" collapsed="false">
      <c r="B21" s="30" t="n">
        <v>10</v>
      </c>
      <c r="C21" s="80" t="s">
        <v>51</v>
      </c>
      <c r="D21" s="32" t="s">
        <v>34</v>
      </c>
      <c r="E21" s="87" t="n">
        <v>0.7</v>
      </c>
      <c r="F21" s="83" t="n">
        <v>1</v>
      </c>
      <c r="G21" s="83" t="n">
        <v>140</v>
      </c>
      <c r="H21" s="70" t="e">
        <f aca="false">#REF!</f>
        <v>#REF!</v>
      </c>
      <c r="I21" s="70" t="e">
        <f aca="false">#REF!</f>
        <v>#REF!</v>
      </c>
      <c r="J21" s="70" t="e">
        <f aca="false">#REF!</f>
        <v>#REF!</v>
      </c>
      <c r="K21" s="70" t="e">
        <f aca="false">#REF!</f>
        <v>#REF!</v>
      </c>
      <c r="L21" s="70" t="e">
        <f aca="false">#REF!</f>
        <v>#REF!</v>
      </c>
      <c r="M21" s="70" t="e">
        <f aca="false">#REF!</f>
        <v>#REF!</v>
      </c>
      <c r="N21" s="70" t="e">
        <f aca="false">#REF!</f>
        <v>#REF!</v>
      </c>
      <c r="O21" s="83" t="n">
        <v>0.9</v>
      </c>
      <c r="P21" s="83" t="n">
        <v>25</v>
      </c>
      <c r="Q21" s="83" t="s">
        <v>48</v>
      </c>
      <c r="R21" s="84" t="n">
        <v>0.2</v>
      </c>
    </row>
    <row r="22" customFormat="false" ht="15.75" hidden="false" customHeight="false" outlineLevel="1" collapsed="false">
      <c r="B22" s="85" t="n">
        <v>11</v>
      </c>
      <c r="C22" s="73" t="s">
        <v>52</v>
      </c>
      <c r="D22" s="74" t="s">
        <v>45</v>
      </c>
      <c r="E22" s="88" t="n">
        <v>0.7</v>
      </c>
      <c r="F22" s="77" t="n">
        <v>1</v>
      </c>
      <c r="G22" s="77" t="n">
        <v>140</v>
      </c>
      <c r="H22" s="76" t="e">
        <f aca="false">#REF!</f>
        <v>#REF!</v>
      </c>
      <c r="I22" s="76" t="e">
        <f aca="false">#REF!</f>
        <v>#REF!</v>
      </c>
      <c r="J22" s="76" t="e">
        <f aca="false">#REF!</f>
        <v>#REF!</v>
      </c>
      <c r="K22" s="76" t="e">
        <f aca="false">#REF!</f>
        <v>#REF!</v>
      </c>
      <c r="L22" s="76" t="e">
        <f aca="false">#REF!</f>
        <v>#REF!</v>
      </c>
      <c r="M22" s="76" t="e">
        <f aca="false">#REF!</f>
        <v>#REF!</v>
      </c>
      <c r="N22" s="76" t="e">
        <f aca="false">#REF!</f>
        <v>#REF!</v>
      </c>
      <c r="O22" s="77" t="n">
        <v>0.9</v>
      </c>
      <c r="P22" s="77" t="n">
        <v>25</v>
      </c>
      <c r="Q22" s="77" t="s">
        <v>48</v>
      </c>
      <c r="R22" s="78" t="n">
        <v>0.2</v>
      </c>
    </row>
    <row r="23" customFormat="false" ht="15.75" hidden="false" customHeight="false" outlineLevel="1" collapsed="false">
      <c r="B23" s="63" t="n">
        <v>12</v>
      </c>
      <c r="C23" s="80" t="s">
        <v>53</v>
      </c>
      <c r="D23" s="32" t="s">
        <v>34</v>
      </c>
      <c r="E23" s="87" t="n">
        <v>0.7</v>
      </c>
      <c r="F23" s="83" t="n">
        <v>1</v>
      </c>
      <c r="G23" s="83" t="n">
        <v>140</v>
      </c>
      <c r="H23" s="70" t="e">
        <f aca="false">#REF!</f>
        <v>#REF!</v>
      </c>
      <c r="I23" s="70" t="e">
        <f aca="false">#REF!</f>
        <v>#REF!</v>
      </c>
      <c r="J23" s="70" t="e">
        <f aca="false">#REF!</f>
        <v>#REF!</v>
      </c>
      <c r="K23" s="70" t="e">
        <f aca="false">#REF!</f>
        <v>#REF!</v>
      </c>
      <c r="L23" s="70" t="e">
        <f aca="false">#REF!</f>
        <v>#REF!</v>
      </c>
      <c r="M23" s="70" t="e">
        <f aca="false">#REF!</f>
        <v>#REF!</v>
      </c>
      <c r="N23" s="70" t="e">
        <f aca="false">#REF!</f>
        <v>#REF!</v>
      </c>
      <c r="O23" s="83" t="n">
        <v>1</v>
      </c>
      <c r="P23" s="83" t="n">
        <v>25</v>
      </c>
      <c r="Q23" s="83" t="s">
        <v>48</v>
      </c>
      <c r="R23" s="84" t="n">
        <v>0.2</v>
      </c>
    </row>
    <row r="24" customFormat="false" ht="15.75" hidden="false" customHeight="false" outlineLevel="1" collapsed="false">
      <c r="B24" s="30" t="n">
        <v>13</v>
      </c>
      <c r="C24" s="80" t="s">
        <v>54</v>
      </c>
      <c r="D24" s="32" t="s">
        <v>34</v>
      </c>
      <c r="E24" s="87" t="n">
        <v>0.8</v>
      </c>
      <c r="F24" s="83" t="n">
        <v>1</v>
      </c>
      <c r="G24" s="83" t="n">
        <v>140</v>
      </c>
      <c r="H24" s="70" t="e">
        <f aca="false">#REF!</f>
        <v>#REF!</v>
      </c>
      <c r="I24" s="70" t="e">
        <f aca="false">#REF!</f>
        <v>#REF!</v>
      </c>
      <c r="J24" s="70" t="e">
        <f aca="false">#REF!</f>
        <v>#REF!</v>
      </c>
      <c r="K24" s="70" t="e">
        <f aca="false">#REF!</f>
        <v>#REF!</v>
      </c>
      <c r="L24" s="70" t="e">
        <f aca="false">#REF!</f>
        <v>#REF!</v>
      </c>
      <c r="M24" s="70" t="e">
        <f aca="false">#REF!</f>
        <v>#REF!</v>
      </c>
      <c r="N24" s="70" t="e">
        <f aca="false">#REF!</f>
        <v>#REF!</v>
      </c>
      <c r="O24" s="83" t="n">
        <v>1</v>
      </c>
      <c r="P24" s="83" t="n">
        <v>500</v>
      </c>
      <c r="Q24" s="83" t="s">
        <v>55</v>
      </c>
      <c r="R24" s="84" t="n">
        <v>2</v>
      </c>
    </row>
    <row r="25" customFormat="false" ht="15.75" hidden="false" customHeight="false" outlineLevel="1" collapsed="false">
      <c r="B25" s="85" t="n">
        <v>14</v>
      </c>
      <c r="C25" s="73" t="s">
        <v>56</v>
      </c>
      <c r="D25" s="74" t="s">
        <v>45</v>
      </c>
      <c r="E25" s="88" t="n">
        <v>0.9</v>
      </c>
      <c r="F25" s="77" t="n">
        <v>1</v>
      </c>
      <c r="G25" s="77" t="n">
        <v>140</v>
      </c>
      <c r="H25" s="76" t="e">
        <f aca="false">#REF!</f>
        <v>#REF!</v>
      </c>
      <c r="I25" s="76" t="e">
        <f aca="false">#REF!</f>
        <v>#REF!</v>
      </c>
      <c r="J25" s="76" t="e">
        <f aca="false">#REF!</f>
        <v>#REF!</v>
      </c>
      <c r="K25" s="76" t="e">
        <f aca="false">#REF!</f>
        <v>#REF!</v>
      </c>
      <c r="L25" s="76" t="e">
        <f aca="false">#REF!</f>
        <v>#REF!</v>
      </c>
      <c r="M25" s="76" t="e">
        <f aca="false">#REF!</f>
        <v>#REF!</v>
      </c>
      <c r="N25" s="76" t="e">
        <f aca="false">#REF!</f>
        <v>#REF!</v>
      </c>
      <c r="O25" s="77" t="n">
        <v>0.95</v>
      </c>
      <c r="P25" s="77" t="n">
        <v>25</v>
      </c>
      <c r="Q25" s="77" t="s">
        <v>48</v>
      </c>
      <c r="R25" s="78" t="n">
        <v>0.2</v>
      </c>
    </row>
    <row r="26" customFormat="false" ht="15.75" hidden="false" customHeight="false" outlineLevel="1" collapsed="false">
      <c r="B26" s="30" t="n">
        <v>15</v>
      </c>
      <c r="C26" s="80" t="s">
        <v>57</v>
      </c>
      <c r="D26" s="32" t="s">
        <v>34</v>
      </c>
      <c r="E26" s="87" t="n">
        <v>0.9</v>
      </c>
      <c r="F26" s="83" t="n">
        <v>1</v>
      </c>
      <c r="G26" s="83" t="n">
        <v>140</v>
      </c>
      <c r="H26" s="70" t="e">
        <f aca="false">#REF!</f>
        <v>#REF!</v>
      </c>
      <c r="I26" s="70" t="e">
        <f aca="false">#REF!</f>
        <v>#REF!</v>
      </c>
      <c r="J26" s="70" t="e">
        <f aca="false">#REF!</f>
        <v>#REF!</v>
      </c>
      <c r="K26" s="70" t="e">
        <f aca="false">#REF!</f>
        <v>#REF!</v>
      </c>
      <c r="L26" s="70" t="e">
        <f aca="false">#REF!</f>
        <v>#REF!</v>
      </c>
      <c r="M26" s="70" t="e">
        <f aca="false">#REF!</f>
        <v>#REF!</v>
      </c>
      <c r="N26" s="70" t="e">
        <f aca="false">#REF!</f>
        <v>#REF!</v>
      </c>
      <c r="O26" s="83" t="n">
        <v>1</v>
      </c>
      <c r="P26" s="83" t="n">
        <v>25</v>
      </c>
      <c r="Q26" s="83" t="s">
        <v>48</v>
      </c>
      <c r="R26" s="84" t="n">
        <v>0.2</v>
      </c>
    </row>
    <row r="27" customFormat="false" ht="15.75" hidden="false" customHeight="false" outlineLevel="1" collapsed="false">
      <c r="B27" s="63" t="n">
        <v>16</v>
      </c>
      <c r="C27" s="80" t="s">
        <v>58</v>
      </c>
      <c r="D27" s="32" t="s">
        <v>34</v>
      </c>
      <c r="E27" s="87" t="n">
        <v>0.9</v>
      </c>
      <c r="F27" s="83" t="n">
        <v>1</v>
      </c>
      <c r="G27" s="83" t="n">
        <v>140</v>
      </c>
      <c r="H27" s="70" t="e">
        <f aca="false">#REF!</f>
        <v>#REF!</v>
      </c>
      <c r="I27" s="70" t="e">
        <f aca="false">#REF!</f>
        <v>#REF!</v>
      </c>
      <c r="J27" s="70" t="e">
        <f aca="false">#REF!</f>
        <v>#REF!</v>
      </c>
      <c r="K27" s="70" t="e">
        <f aca="false">#REF!</f>
        <v>#REF!</v>
      </c>
      <c r="L27" s="70" t="e">
        <f aca="false">#REF!</f>
        <v>#REF!</v>
      </c>
      <c r="M27" s="70" t="e">
        <f aca="false">#REF!</f>
        <v>#REF!</v>
      </c>
      <c r="N27" s="70" t="e">
        <f aca="false">#REF!</f>
        <v>#REF!</v>
      </c>
      <c r="O27" s="83" t="n">
        <v>1</v>
      </c>
      <c r="P27" s="83" t="n">
        <v>25</v>
      </c>
      <c r="Q27" s="83" t="s">
        <v>48</v>
      </c>
      <c r="R27" s="84" t="n">
        <v>0.2</v>
      </c>
    </row>
    <row r="28" customFormat="false" ht="15.75" hidden="false" customHeight="false" outlineLevel="1" collapsed="false">
      <c r="B28" s="30" t="n">
        <v>17</v>
      </c>
      <c r="C28" s="80" t="s">
        <v>59</v>
      </c>
      <c r="D28" s="32" t="s">
        <v>34</v>
      </c>
      <c r="E28" s="87" t="n">
        <v>0.9</v>
      </c>
      <c r="F28" s="83" t="n">
        <v>1</v>
      </c>
      <c r="G28" s="83" t="n">
        <v>140</v>
      </c>
      <c r="H28" s="70" t="e">
        <f aca="false">#REF!</f>
        <v>#REF!</v>
      </c>
      <c r="I28" s="70" t="e">
        <f aca="false">#REF!</f>
        <v>#REF!</v>
      </c>
      <c r="J28" s="70" t="e">
        <f aca="false">#REF!</f>
        <v>#REF!</v>
      </c>
      <c r="K28" s="70" t="e">
        <f aca="false">#REF!</f>
        <v>#REF!</v>
      </c>
      <c r="L28" s="70" t="e">
        <f aca="false">#REF!</f>
        <v>#REF!</v>
      </c>
      <c r="M28" s="70" t="e">
        <f aca="false">#REF!</f>
        <v>#REF!</v>
      </c>
      <c r="N28" s="70" t="e">
        <f aca="false">#REF!</f>
        <v>#REF!</v>
      </c>
      <c r="O28" s="83" t="n">
        <v>1</v>
      </c>
      <c r="P28" s="83" t="n">
        <v>25</v>
      </c>
      <c r="Q28" s="83" t="s">
        <v>48</v>
      </c>
      <c r="R28" s="84" t="n">
        <v>0.2</v>
      </c>
    </row>
    <row r="29" customFormat="false" ht="15.75" hidden="false" customHeight="false" outlineLevel="1" collapsed="false">
      <c r="B29" s="63" t="n">
        <v>18</v>
      </c>
      <c r="C29" s="80" t="s">
        <v>60</v>
      </c>
      <c r="D29" s="32" t="s">
        <v>34</v>
      </c>
      <c r="E29" s="87" t="n">
        <v>1.2</v>
      </c>
      <c r="F29" s="83" t="n">
        <v>1</v>
      </c>
      <c r="G29" s="83" t="n">
        <v>140</v>
      </c>
      <c r="H29" s="70" t="e">
        <f aca="false">#REF!</f>
        <v>#REF!</v>
      </c>
      <c r="I29" s="70" t="e">
        <f aca="false">#REF!</f>
        <v>#REF!</v>
      </c>
      <c r="J29" s="70" t="e">
        <f aca="false">#REF!</f>
        <v>#REF!</v>
      </c>
      <c r="K29" s="70" t="e">
        <f aca="false">#REF!</f>
        <v>#REF!</v>
      </c>
      <c r="L29" s="70" t="e">
        <f aca="false">#REF!</f>
        <v>#REF!</v>
      </c>
      <c r="M29" s="70" t="e">
        <f aca="false">#REF!</f>
        <v>#REF!</v>
      </c>
      <c r="N29" s="70" t="e">
        <f aca="false">#REF!</f>
        <v>#REF!</v>
      </c>
      <c r="O29" s="83" t="n">
        <v>1.2</v>
      </c>
      <c r="P29" s="83" t="n">
        <v>25</v>
      </c>
      <c r="Q29" s="83" t="s">
        <v>48</v>
      </c>
      <c r="R29" s="84" t="n">
        <v>0.2</v>
      </c>
    </row>
    <row r="30" customFormat="false" ht="15.75" hidden="false" customHeight="false" outlineLevel="1" collapsed="false">
      <c r="B30" s="30" t="n">
        <v>19</v>
      </c>
      <c r="C30" s="80" t="s">
        <v>61</v>
      </c>
      <c r="D30" s="32" t="s">
        <v>34</v>
      </c>
      <c r="E30" s="81" t="n">
        <v>0.8</v>
      </c>
      <c r="F30" s="81" t="n">
        <v>1</v>
      </c>
      <c r="G30" s="81" t="n">
        <v>140</v>
      </c>
      <c r="H30" s="70" t="e">
        <f aca="false">#REF!</f>
        <v>#REF!</v>
      </c>
      <c r="I30" s="70" t="e">
        <f aca="false">#REF!</f>
        <v>#REF!</v>
      </c>
      <c r="J30" s="70" t="e">
        <f aca="false">#REF!</f>
        <v>#REF!</v>
      </c>
      <c r="K30" s="70" t="e">
        <f aca="false">#REF!</f>
        <v>#REF!</v>
      </c>
      <c r="L30" s="70" t="e">
        <f aca="false">#REF!</f>
        <v>#REF!</v>
      </c>
      <c r="M30" s="70" t="e">
        <f aca="false">#REF!</f>
        <v>#REF!</v>
      </c>
      <c r="N30" s="70" t="e">
        <f aca="false">#REF!</f>
        <v>#REF!</v>
      </c>
      <c r="O30" s="83" t="n">
        <v>1</v>
      </c>
      <c r="P30" s="83" t="n">
        <v>25</v>
      </c>
      <c r="Q30" s="83" t="s">
        <v>48</v>
      </c>
      <c r="R30" s="84" t="n">
        <v>0.2</v>
      </c>
    </row>
    <row r="31" customFormat="false" ht="16.5" hidden="false" customHeight="false" outlineLevel="1" collapsed="false">
      <c r="B31" s="89" t="n">
        <v>20</v>
      </c>
      <c r="C31" s="90" t="s">
        <v>62</v>
      </c>
      <c r="D31" s="91" t="s">
        <v>63</v>
      </c>
      <c r="E31" s="92" t="n">
        <v>1.3</v>
      </c>
      <c r="F31" s="93" t="n">
        <v>1</v>
      </c>
      <c r="G31" s="93" t="n">
        <v>140</v>
      </c>
      <c r="H31" s="94" t="e">
        <f aca="false">#REF!</f>
        <v>#REF!</v>
      </c>
      <c r="I31" s="94" t="e">
        <f aca="false">#REF!</f>
        <v>#REF!</v>
      </c>
      <c r="J31" s="94" t="e">
        <f aca="false">#REF!</f>
        <v>#REF!</v>
      </c>
      <c r="K31" s="94" t="e">
        <f aca="false">#REF!</f>
        <v>#REF!</v>
      </c>
      <c r="L31" s="94" t="e">
        <f aca="false">#REF!</f>
        <v>#REF!</v>
      </c>
      <c r="M31" s="94" t="e">
        <f aca="false">#REF!</f>
        <v>#REF!</v>
      </c>
      <c r="N31" s="94" t="e">
        <f aca="false">#REF!</f>
        <v>#REF!</v>
      </c>
      <c r="O31" s="93" t="n">
        <v>1.2</v>
      </c>
      <c r="P31" s="93" t="n">
        <v>300</v>
      </c>
      <c r="Q31" s="95" t="s">
        <v>55</v>
      </c>
      <c r="R31" s="96" t="n">
        <v>2</v>
      </c>
    </row>
    <row r="32" customFormat="false" ht="16.5" hidden="false" customHeight="false" outlineLevel="1" collapsed="false">
      <c r="B32" s="72" t="n">
        <v>21</v>
      </c>
      <c r="C32" s="97" t="s">
        <v>64</v>
      </c>
      <c r="D32" s="74" t="s">
        <v>45</v>
      </c>
      <c r="E32" s="98" t="n">
        <v>1.2</v>
      </c>
      <c r="F32" s="99" t="n">
        <v>1</v>
      </c>
      <c r="G32" s="99" t="n">
        <v>140</v>
      </c>
      <c r="H32" s="76" t="e">
        <f aca="false">#REF!</f>
        <v>#REF!</v>
      </c>
      <c r="I32" s="76" t="e">
        <f aca="false">#REF!</f>
        <v>#REF!</v>
      </c>
      <c r="J32" s="76" t="e">
        <f aca="false">#REF!</f>
        <v>#REF!</v>
      </c>
      <c r="K32" s="76" t="e">
        <f aca="false">#REF!</f>
        <v>#REF!</v>
      </c>
      <c r="L32" s="76" t="e">
        <f aca="false">#REF!</f>
        <v>#REF!</v>
      </c>
      <c r="M32" s="76" t="e">
        <f aca="false">#REF!</f>
        <v>#REF!</v>
      </c>
      <c r="N32" s="76" t="e">
        <f aca="false">#REF!</f>
        <v>#REF!</v>
      </c>
      <c r="O32" s="99" t="n">
        <v>1.2</v>
      </c>
      <c r="P32" s="99" t="n">
        <v>300</v>
      </c>
      <c r="Q32" s="99" t="s">
        <v>55</v>
      </c>
      <c r="R32" s="100" t="n">
        <v>2</v>
      </c>
    </row>
    <row r="33" customFormat="false" ht="19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9.5" hidden="false" customHeight="true" outlineLevel="0" collapsed="false">
      <c r="B34" s="17" t="s">
        <v>6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</row>
    <row r="35" customFormat="false" ht="19.5" hidden="false" customHeight="true" outlineLevel="1" collapsed="false">
      <c r="B35" s="18" t="s">
        <v>15</v>
      </c>
      <c r="C35" s="19" t="s">
        <v>16</v>
      </c>
      <c r="D35" s="20" t="s">
        <v>17</v>
      </c>
      <c r="E35" s="20" t="s">
        <v>18</v>
      </c>
      <c r="F35" s="20" t="s">
        <v>19</v>
      </c>
      <c r="G35" s="21" t="s">
        <v>20</v>
      </c>
      <c r="H35" s="22" t="s">
        <v>21</v>
      </c>
      <c r="I35" s="22"/>
      <c r="J35" s="22"/>
      <c r="K35" s="22"/>
      <c r="L35" s="22"/>
      <c r="M35" s="22"/>
      <c r="N35" s="22"/>
      <c r="O35" s="101" t="s">
        <v>22</v>
      </c>
      <c r="P35" s="24" t="s">
        <v>23</v>
      </c>
      <c r="Q35" s="24" t="s">
        <v>24</v>
      </c>
      <c r="R35" s="25" t="s">
        <v>25</v>
      </c>
    </row>
    <row r="36" customFormat="false" ht="32.25" hidden="false" customHeight="true" outlineLevel="1" collapsed="false">
      <c r="B36" s="18"/>
      <c r="C36" s="19"/>
      <c r="D36" s="20"/>
      <c r="E36" s="20"/>
      <c r="F36" s="20"/>
      <c r="G36" s="21"/>
      <c r="H36" s="26" t="s">
        <v>26</v>
      </c>
      <c r="I36" s="27" t="s">
        <v>27</v>
      </c>
      <c r="J36" s="28" t="s">
        <v>28</v>
      </c>
      <c r="K36" s="28" t="s">
        <v>29</v>
      </c>
      <c r="L36" s="62" t="s">
        <v>30</v>
      </c>
      <c r="M36" s="28" t="s">
        <v>31</v>
      </c>
      <c r="N36" s="29" t="s">
        <v>32</v>
      </c>
      <c r="O36" s="101"/>
      <c r="P36" s="24"/>
      <c r="Q36" s="24"/>
      <c r="R36" s="25"/>
    </row>
    <row r="37" customFormat="false" ht="18.75" hidden="false" customHeight="true" outlineLevel="1" collapsed="false">
      <c r="B37" s="102" t="n">
        <v>22</v>
      </c>
      <c r="C37" s="103" t="s">
        <v>66</v>
      </c>
      <c r="D37" s="65" t="s">
        <v>34</v>
      </c>
      <c r="E37" s="104" t="n">
        <v>0.9</v>
      </c>
      <c r="F37" s="105" t="n">
        <v>1.2</v>
      </c>
      <c r="G37" s="104" t="n">
        <v>160</v>
      </c>
      <c r="H37" s="70" t="e">
        <f aca="false">#REF!</f>
        <v>#REF!</v>
      </c>
      <c r="I37" s="70" t="e">
        <f aca="false">#REF!</f>
        <v>#REF!</v>
      </c>
      <c r="J37" s="70" t="e">
        <f aca="false">#REF!</f>
        <v>#REF!</v>
      </c>
      <c r="K37" s="70" t="e">
        <f aca="false">#REF!</f>
        <v>#REF!</v>
      </c>
      <c r="L37" s="70" t="e">
        <f aca="false">#REF!</f>
        <v>#REF!</v>
      </c>
      <c r="M37" s="70" t="e">
        <f aca="false">#REF!</f>
        <v>#REF!</v>
      </c>
      <c r="N37" s="70" t="e">
        <f aca="false">#REF!</f>
        <v>#REF!</v>
      </c>
      <c r="O37" s="67" t="n">
        <v>1.4</v>
      </c>
      <c r="P37" s="67" t="n">
        <v>25</v>
      </c>
      <c r="Q37" s="67" t="s">
        <v>67</v>
      </c>
      <c r="R37" s="71" t="n">
        <v>0.2</v>
      </c>
    </row>
    <row r="38" customFormat="false" ht="18.75" hidden="false" customHeight="true" outlineLevel="1" collapsed="false">
      <c r="B38" s="106" t="n">
        <v>23</v>
      </c>
      <c r="C38" s="107" t="s">
        <v>68</v>
      </c>
      <c r="D38" s="32" t="s">
        <v>34</v>
      </c>
      <c r="E38" s="81" t="n">
        <v>0.9</v>
      </c>
      <c r="F38" s="108" t="n">
        <v>1.2</v>
      </c>
      <c r="G38" s="81" t="n">
        <v>160</v>
      </c>
      <c r="H38" s="70" t="e">
        <f aca="false">#REF!</f>
        <v>#REF!</v>
      </c>
      <c r="I38" s="70" t="e">
        <f aca="false">#REF!</f>
        <v>#REF!</v>
      </c>
      <c r="J38" s="70" t="e">
        <f aca="false">#REF!</f>
        <v>#REF!</v>
      </c>
      <c r="K38" s="70" t="e">
        <f aca="false">#REF!</f>
        <v>#REF!</v>
      </c>
      <c r="L38" s="70" t="e">
        <f aca="false">#REF!</f>
        <v>#REF!</v>
      </c>
      <c r="M38" s="70" t="e">
        <f aca="false">#REF!</f>
        <v>#REF!</v>
      </c>
      <c r="N38" s="70" t="e">
        <f aca="false">#REF!</f>
        <v>#REF!</v>
      </c>
      <c r="O38" s="37" t="n">
        <v>1.5</v>
      </c>
      <c r="P38" s="37" t="n">
        <v>25</v>
      </c>
      <c r="Q38" s="37" t="s">
        <v>67</v>
      </c>
      <c r="R38" s="38" t="n">
        <v>0.2</v>
      </c>
    </row>
    <row r="39" customFormat="false" ht="18.75" hidden="false" customHeight="true" outlineLevel="1" collapsed="false">
      <c r="B39" s="109" t="n">
        <v>24</v>
      </c>
      <c r="C39" s="110" t="s">
        <v>69</v>
      </c>
      <c r="D39" s="91" t="s">
        <v>63</v>
      </c>
      <c r="E39" s="111" t="n">
        <v>0.9</v>
      </c>
      <c r="F39" s="112" t="n">
        <v>1.2</v>
      </c>
      <c r="G39" s="111" t="n">
        <v>160</v>
      </c>
      <c r="H39" s="94" t="e">
        <f aca="false">#REF!</f>
        <v>#REF!</v>
      </c>
      <c r="I39" s="94" t="e">
        <f aca="false">#REF!</f>
        <v>#REF!</v>
      </c>
      <c r="J39" s="94" t="e">
        <f aca="false">#REF!</f>
        <v>#REF!</v>
      </c>
      <c r="K39" s="94" t="e">
        <f aca="false">#REF!</f>
        <v>#REF!</v>
      </c>
      <c r="L39" s="94" t="e">
        <f aca="false">#REF!</f>
        <v>#REF!</v>
      </c>
      <c r="M39" s="94" t="e">
        <f aca="false">#REF!</f>
        <v>#REF!</v>
      </c>
      <c r="N39" s="94" t="e">
        <f aca="false">#REF!</f>
        <v>#REF!</v>
      </c>
      <c r="O39" s="113" t="n">
        <v>1.5</v>
      </c>
      <c r="P39" s="113" t="n">
        <v>25</v>
      </c>
      <c r="Q39" s="113" t="s">
        <v>67</v>
      </c>
      <c r="R39" s="114" t="n">
        <v>0.2</v>
      </c>
    </row>
    <row r="40" customFormat="false" ht="18.75" hidden="false" customHeight="true" outlineLevel="1" collapsed="false">
      <c r="B40" s="102" t="n">
        <v>25</v>
      </c>
      <c r="C40" s="107" t="s">
        <v>70</v>
      </c>
      <c r="D40" s="32" t="s">
        <v>34</v>
      </c>
      <c r="E40" s="81" t="n">
        <v>0.9</v>
      </c>
      <c r="F40" s="108" t="n">
        <v>1.2</v>
      </c>
      <c r="G40" s="81" t="n">
        <v>160</v>
      </c>
      <c r="H40" s="70" t="e">
        <f aca="false">#REF!</f>
        <v>#REF!</v>
      </c>
      <c r="I40" s="70" t="e">
        <f aca="false">#REF!</f>
        <v>#REF!</v>
      </c>
      <c r="J40" s="70" t="e">
        <f aca="false">#REF!</f>
        <v>#REF!</v>
      </c>
      <c r="K40" s="70" t="e">
        <f aca="false">#REF!</f>
        <v>#REF!</v>
      </c>
      <c r="L40" s="70" t="e">
        <f aca="false">#REF!</f>
        <v>#REF!</v>
      </c>
      <c r="M40" s="70" t="e">
        <f aca="false">#REF!</f>
        <v>#REF!</v>
      </c>
      <c r="N40" s="70" t="e">
        <f aca="false">#REF!</f>
        <v>#REF!</v>
      </c>
      <c r="O40" s="37" t="n">
        <v>1.5</v>
      </c>
      <c r="P40" s="37" t="n">
        <v>25</v>
      </c>
      <c r="Q40" s="37" t="s">
        <v>67</v>
      </c>
      <c r="R40" s="38" t="n">
        <v>0.2</v>
      </c>
    </row>
    <row r="41" customFormat="false" ht="18.75" hidden="false" customHeight="true" outlineLevel="1" collapsed="false">
      <c r="B41" s="106" t="n">
        <v>26</v>
      </c>
      <c r="C41" s="107" t="s">
        <v>71</v>
      </c>
      <c r="D41" s="32" t="s">
        <v>34</v>
      </c>
      <c r="E41" s="81" t="n">
        <v>1.1</v>
      </c>
      <c r="F41" s="108" t="n">
        <v>1.2</v>
      </c>
      <c r="G41" s="81" t="n">
        <v>160</v>
      </c>
      <c r="H41" s="70" t="e">
        <f aca="false">#REF!</f>
        <v>#REF!</v>
      </c>
      <c r="I41" s="70" t="e">
        <f aca="false">#REF!</f>
        <v>#REF!</v>
      </c>
      <c r="J41" s="70" t="e">
        <f aca="false">#REF!</f>
        <v>#REF!</v>
      </c>
      <c r="K41" s="70" t="e">
        <f aca="false">#REF!</f>
        <v>#REF!</v>
      </c>
      <c r="L41" s="70" t="e">
        <f aca="false">#REF!</f>
        <v>#REF!</v>
      </c>
      <c r="M41" s="70" t="e">
        <f aca="false">#REF!</f>
        <v>#REF!</v>
      </c>
      <c r="N41" s="70" t="e">
        <f aca="false">#REF!</f>
        <v>#REF!</v>
      </c>
      <c r="O41" s="37" t="n">
        <v>1.5</v>
      </c>
      <c r="P41" s="37" t="n">
        <v>25</v>
      </c>
      <c r="Q41" s="37" t="s">
        <v>72</v>
      </c>
      <c r="R41" s="38" t="n">
        <v>0.25</v>
      </c>
    </row>
    <row r="42" customFormat="false" ht="18.75" hidden="false" customHeight="true" outlineLevel="1" collapsed="false">
      <c r="B42" s="102" t="n">
        <v>27</v>
      </c>
      <c r="C42" s="107" t="s">
        <v>73</v>
      </c>
      <c r="D42" s="32" t="s">
        <v>34</v>
      </c>
      <c r="E42" s="81" t="n">
        <v>1.1</v>
      </c>
      <c r="F42" s="108" t="n">
        <v>1.2</v>
      </c>
      <c r="G42" s="81" t="n">
        <v>160</v>
      </c>
      <c r="H42" s="70" t="e">
        <f aca="false">#REF!</f>
        <v>#REF!</v>
      </c>
      <c r="I42" s="70" t="e">
        <f aca="false">#REF!</f>
        <v>#REF!</v>
      </c>
      <c r="J42" s="70" t="e">
        <f aca="false">#REF!</f>
        <v>#REF!</v>
      </c>
      <c r="K42" s="70" t="e">
        <f aca="false">#REF!</f>
        <v>#REF!</v>
      </c>
      <c r="L42" s="70" t="e">
        <f aca="false">#REF!</f>
        <v>#REF!</v>
      </c>
      <c r="M42" s="70" t="e">
        <f aca="false">#REF!</f>
        <v>#REF!</v>
      </c>
      <c r="N42" s="70" t="e">
        <f aca="false">#REF!</f>
        <v>#REF!</v>
      </c>
      <c r="O42" s="37" t="n">
        <v>1.6</v>
      </c>
      <c r="P42" s="37" t="n">
        <v>25</v>
      </c>
      <c r="Q42" s="37" t="s">
        <v>72</v>
      </c>
      <c r="R42" s="38" t="n">
        <v>0.25</v>
      </c>
    </row>
    <row r="43" customFormat="false" ht="18.75" hidden="false" customHeight="true" outlineLevel="1" collapsed="false">
      <c r="B43" s="106" t="n">
        <v>28</v>
      </c>
      <c r="C43" s="107" t="s">
        <v>74</v>
      </c>
      <c r="D43" s="32" t="s">
        <v>34</v>
      </c>
      <c r="E43" s="81" t="n">
        <v>1.1</v>
      </c>
      <c r="F43" s="108" t="n">
        <v>1.2</v>
      </c>
      <c r="G43" s="81" t="n">
        <v>160</v>
      </c>
      <c r="H43" s="70" t="e">
        <f aca="false">#REF!</f>
        <v>#REF!</v>
      </c>
      <c r="I43" s="70" t="e">
        <f aca="false">#REF!</f>
        <v>#REF!</v>
      </c>
      <c r="J43" s="70" t="e">
        <f aca="false">#REF!</f>
        <v>#REF!</v>
      </c>
      <c r="K43" s="70" t="e">
        <f aca="false">#REF!</f>
        <v>#REF!</v>
      </c>
      <c r="L43" s="70" t="e">
        <f aca="false">#REF!</f>
        <v>#REF!</v>
      </c>
      <c r="M43" s="70" t="e">
        <f aca="false">#REF!</f>
        <v>#REF!</v>
      </c>
      <c r="N43" s="70" t="e">
        <f aca="false">#REF!</f>
        <v>#REF!</v>
      </c>
      <c r="O43" s="83" t="n">
        <v>1.6</v>
      </c>
      <c r="P43" s="37" t="n">
        <v>25</v>
      </c>
      <c r="Q43" s="37" t="s">
        <v>72</v>
      </c>
      <c r="R43" s="38" t="n">
        <v>0.25</v>
      </c>
    </row>
    <row r="44" customFormat="false" ht="18.75" hidden="false" customHeight="true" outlineLevel="1" collapsed="false">
      <c r="B44" s="106" t="n">
        <v>29</v>
      </c>
      <c r="C44" s="107" t="s">
        <v>75</v>
      </c>
      <c r="D44" s="32" t="s">
        <v>34</v>
      </c>
      <c r="E44" s="81" t="n">
        <v>1.1</v>
      </c>
      <c r="F44" s="108" t="n">
        <v>1.2</v>
      </c>
      <c r="G44" s="81" t="n">
        <v>160</v>
      </c>
      <c r="H44" s="70" t="e">
        <f aca="false">#REF!</f>
        <v>#REF!</v>
      </c>
      <c r="I44" s="70" t="e">
        <f aca="false">#REF!</f>
        <v>#REF!</v>
      </c>
      <c r="J44" s="70" t="e">
        <f aca="false">#REF!</f>
        <v>#REF!</v>
      </c>
      <c r="K44" s="70" t="e">
        <f aca="false">#REF!</f>
        <v>#REF!</v>
      </c>
      <c r="L44" s="70" t="e">
        <f aca="false">#REF!</f>
        <v>#REF!</v>
      </c>
      <c r="M44" s="70" t="e">
        <f aca="false">#REF!</f>
        <v>#REF!</v>
      </c>
      <c r="N44" s="70" t="e">
        <f aca="false">#REF!</f>
        <v>#REF!</v>
      </c>
      <c r="O44" s="83" t="n">
        <v>1.6</v>
      </c>
      <c r="P44" s="37" t="n">
        <v>25</v>
      </c>
      <c r="Q44" s="37" t="s">
        <v>72</v>
      </c>
      <c r="R44" s="38" t="n">
        <v>0.25</v>
      </c>
    </row>
    <row r="45" customFormat="false" ht="18.75" hidden="false" customHeight="true" outlineLevel="1" collapsed="false">
      <c r="B45" s="115" t="n">
        <v>30</v>
      </c>
      <c r="C45" s="110" t="s">
        <v>76</v>
      </c>
      <c r="D45" s="91" t="s">
        <v>63</v>
      </c>
      <c r="E45" s="111" t="n">
        <v>1.1</v>
      </c>
      <c r="F45" s="112" t="n">
        <v>1.2</v>
      </c>
      <c r="G45" s="111" t="n">
        <v>160</v>
      </c>
      <c r="H45" s="94" t="e">
        <f aca="false">#REF!</f>
        <v>#REF!</v>
      </c>
      <c r="I45" s="94" t="e">
        <f aca="false">#REF!</f>
        <v>#REF!</v>
      </c>
      <c r="J45" s="94" t="e">
        <f aca="false">#REF!</f>
        <v>#REF!</v>
      </c>
      <c r="K45" s="94" t="e">
        <f aca="false">#REF!</f>
        <v>#REF!</v>
      </c>
      <c r="L45" s="94" t="e">
        <f aca="false">#REF!</f>
        <v>#REF!</v>
      </c>
      <c r="M45" s="94" t="e">
        <f aca="false">#REF!</f>
        <v>#REF!</v>
      </c>
      <c r="N45" s="94" t="e">
        <f aca="false">#REF!</f>
        <v>#REF!</v>
      </c>
      <c r="O45" s="93" t="n">
        <v>1.6</v>
      </c>
      <c r="P45" s="113" t="n">
        <v>25</v>
      </c>
      <c r="Q45" s="113" t="s">
        <v>72</v>
      </c>
      <c r="R45" s="114" t="n">
        <v>0.25</v>
      </c>
    </row>
    <row r="46" customFormat="false" ht="18.75" hidden="false" customHeight="true" outlineLevel="1" collapsed="false">
      <c r="B46" s="116" t="n">
        <v>31</v>
      </c>
      <c r="C46" s="117" t="s">
        <v>77</v>
      </c>
      <c r="D46" s="74" t="s">
        <v>45</v>
      </c>
      <c r="E46" s="86" t="n">
        <v>1.3</v>
      </c>
      <c r="F46" s="118" t="n">
        <v>1.2</v>
      </c>
      <c r="G46" s="86" t="n">
        <v>160</v>
      </c>
      <c r="H46" s="76" t="e">
        <f aca="false">#REF!</f>
        <v>#REF!</v>
      </c>
      <c r="I46" s="76" t="e">
        <f aca="false">#REF!</f>
        <v>#REF!</v>
      </c>
      <c r="J46" s="76" t="e">
        <f aca="false">#REF!</f>
        <v>#REF!</v>
      </c>
      <c r="K46" s="76" t="e">
        <f aca="false">#REF!</f>
        <v>#REF!</v>
      </c>
      <c r="L46" s="76" t="e">
        <f aca="false">#REF!</f>
        <v>#REF!</v>
      </c>
      <c r="M46" s="76" t="e">
        <f aca="false">#REF!</f>
        <v>#REF!</v>
      </c>
      <c r="N46" s="76" t="e">
        <f aca="false">#REF!</f>
        <v>#REF!</v>
      </c>
      <c r="O46" s="77" t="n">
        <v>1.6</v>
      </c>
      <c r="P46" s="119" t="n">
        <v>25</v>
      </c>
      <c r="Q46" s="119" t="s">
        <v>72</v>
      </c>
      <c r="R46" s="120" t="n">
        <v>0.25</v>
      </c>
    </row>
    <row r="47" customFormat="false" ht="18.75" hidden="false" customHeight="true" outlineLevel="1" collapsed="false">
      <c r="B47" s="116" t="n">
        <v>32</v>
      </c>
      <c r="C47" s="117" t="s">
        <v>78</v>
      </c>
      <c r="D47" s="74" t="s">
        <v>45</v>
      </c>
      <c r="E47" s="86" t="n">
        <v>1.3</v>
      </c>
      <c r="F47" s="118" t="n">
        <v>1.2</v>
      </c>
      <c r="G47" s="86" t="n">
        <v>160</v>
      </c>
      <c r="H47" s="76" t="e">
        <f aca="false">#REF!</f>
        <v>#REF!</v>
      </c>
      <c r="I47" s="76" t="e">
        <f aca="false">#REF!</f>
        <v>#REF!</v>
      </c>
      <c r="J47" s="76" t="e">
        <f aca="false">#REF!</f>
        <v>#REF!</v>
      </c>
      <c r="K47" s="76" t="e">
        <f aca="false">#REF!</f>
        <v>#REF!</v>
      </c>
      <c r="L47" s="76" t="e">
        <f aca="false">#REF!</f>
        <v>#REF!</v>
      </c>
      <c r="M47" s="76" t="e">
        <f aca="false">#REF!</f>
        <v>#REF!</v>
      </c>
      <c r="N47" s="76" t="e">
        <f aca="false">#REF!</f>
        <v>#REF!</v>
      </c>
      <c r="O47" s="77" t="n">
        <v>1.6</v>
      </c>
      <c r="P47" s="119" t="n">
        <v>25</v>
      </c>
      <c r="Q47" s="119" t="s">
        <v>72</v>
      </c>
      <c r="R47" s="120" t="n">
        <v>0.25</v>
      </c>
    </row>
    <row r="48" customFormat="false" ht="18.75" hidden="false" customHeight="true" outlineLevel="1" collapsed="false">
      <c r="B48" s="115" t="n">
        <v>33</v>
      </c>
      <c r="C48" s="110" t="s">
        <v>79</v>
      </c>
      <c r="D48" s="91" t="s">
        <v>63</v>
      </c>
      <c r="E48" s="111" t="n">
        <v>1.3</v>
      </c>
      <c r="F48" s="112" t="n">
        <v>1.2</v>
      </c>
      <c r="G48" s="111" t="n">
        <v>160</v>
      </c>
      <c r="H48" s="94" t="e">
        <f aca="false">#REF!</f>
        <v>#REF!</v>
      </c>
      <c r="I48" s="94" t="e">
        <f aca="false">#REF!</f>
        <v>#REF!</v>
      </c>
      <c r="J48" s="94" t="e">
        <f aca="false">#REF!</f>
        <v>#REF!</v>
      </c>
      <c r="K48" s="94" t="e">
        <f aca="false">#REF!</f>
        <v>#REF!</v>
      </c>
      <c r="L48" s="94" t="e">
        <f aca="false">#REF!</f>
        <v>#REF!</v>
      </c>
      <c r="M48" s="94" t="e">
        <f aca="false">#REF!</f>
        <v>#REF!</v>
      </c>
      <c r="N48" s="94" t="e">
        <f aca="false">#REF!</f>
        <v>#REF!</v>
      </c>
      <c r="O48" s="93" t="n">
        <v>1.7</v>
      </c>
      <c r="P48" s="113" t="n">
        <v>25</v>
      </c>
      <c r="Q48" s="113" t="s">
        <v>72</v>
      </c>
      <c r="R48" s="114" t="n">
        <v>0.25</v>
      </c>
    </row>
    <row r="49" customFormat="false" ht="18.75" hidden="false" customHeight="true" outlineLevel="1" collapsed="false">
      <c r="B49" s="116" t="n">
        <v>34</v>
      </c>
      <c r="C49" s="117" t="s">
        <v>80</v>
      </c>
      <c r="D49" s="74" t="s">
        <v>45</v>
      </c>
      <c r="E49" s="86" t="n">
        <v>1.3</v>
      </c>
      <c r="F49" s="118" t="n">
        <v>1.2</v>
      </c>
      <c r="G49" s="86" t="n">
        <v>160</v>
      </c>
      <c r="H49" s="76" t="e">
        <f aca="false">#REF!</f>
        <v>#REF!</v>
      </c>
      <c r="I49" s="76" t="e">
        <f aca="false">#REF!</f>
        <v>#REF!</v>
      </c>
      <c r="J49" s="76" t="e">
        <f aca="false">#REF!</f>
        <v>#REF!</v>
      </c>
      <c r="K49" s="76" t="e">
        <f aca="false">#REF!</f>
        <v>#REF!</v>
      </c>
      <c r="L49" s="76" t="e">
        <f aca="false">#REF!</f>
        <v>#REF!</v>
      </c>
      <c r="M49" s="76" t="e">
        <f aca="false">#REF!</f>
        <v>#REF!</v>
      </c>
      <c r="N49" s="76" t="e">
        <f aca="false">#REF!</f>
        <v>#REF!</v>
      </c>
      <c r="O49" s="77" t="n">
        <v>1.6</v>
      </c>
      <c r="P49" s="119" t="n">
        <v>25</v>
      </c>
      <c r="Q49" s="119" t="s">
        <v>72</v>
      </c>
      <c r="R49" s="120" t="n">
        <v>0.25</v>
      </c>
    </row>
    <row r="50" customFormat="false" ht="18.75" hidden="false" customHeight="true" outlineLevel="1" collapsed="false">
      <c r="B50" s="116" t="n">
        <v>35</v>
      </c>
      <c r="C50" s="117" t="s">
        <v>81</v>
      </c>
      <c r="D50" s="74" t="s">
        <v>45</v>
      </c>
      <c r="E50" s="86" t="n">
        <v>1.3</v>
      </c>
      <c r="F50" s="118" t="n">
        <v>1.2</v>
      </c>
      <c r="G50" s="86" t="n">
        <v>160</v>
      </c>
      <c r="H50" s="76" t="e">
        <f aca="false">#REF!</f>
        <v>#REF!</v>
      </c>
      <c r="I50" s="76" t="e">
        <f aca="false">#REF!</f>
        <v>#REF!</v>
      </c>
      <c r="J50" s="76" t="e">
        <f aca="false">#REF!</f>
        <v>#REF!</v>
      </c>
      <c r="K50" s="76" t="e">
        <f aca="false">#REF!</f>
        <v>#REF!</v>
      </c>
      <c r="L50" s="76" t="e">
        <f aca="false">#REF!</f>
        <v>#REF!</v>
      </c>
      <c r="M50" s="76" t="e">
        <f aca="false">#REF!</f>
        <v>#REF!</v>
      </c>
      <c r="N50" s="76" t="e">
        <f aca="false">#REF!</f>
        <v>#REF!</v>
      </c>
      <c r="O50" s="77" t="n">
        <v>1.7</v>
      </c>
      <c r="P50" s="119" t="n">
        <v>25</v>
      </c>
      <c r="Q50" s="119" t="s">
        <v>72</v>
      </c>
      <c r="R50" s="120" t="n">
        <v>0.25</v>
      </c>
    </row>
    <row r="51" customFormat="false" ht="18.75" hidden="false" customHeight="true" outlineLevel="1" collapsed="false">
      <c r="B51" s="106" t="n">
        <v>36</v>
      </c>
      <c r="C51" s="107" t="s">
        <v>82</v>
      </c>
      <c r="D51" s="32" t="s">
        <v>34</v>
      </c>
      <c r="E51" s="81" t="n">
        <v>1.5</v>
      </c>
      <c r="F51" s="108" t="n">
        <v>1.2</v>
      </c>
      <c r="G51" s="81" t="n">
        <v>160</v>
      </c>
      <c r="H51" s="70" t="e">
        <f aca="false">#REF!</f>
        <v>#REF!</v>
      </c>
      <c r="I51" s="70" t="e">
        <f aca="false">#REF!</f>
        <v>#REF!</v>
      </c>
      <c r="J51" s="70" t="e">
        <f aca="false">#REF!</f>
        <v>#REF!</v>
      </c>
      <c r="K51" s="70" t="e">
        <f aca="false">#REF!</f>
        <v>#REF!</v>
      </c>
      <c r="L51" s="70" t="e">
        <f aca="false">#REF!</f>
        <v>#REF!</v>
      </c>
      <c r="M51" s="70" t="e">
        <f aca="false">#REF!</f>
        <v>#REF!</v>
      </c>
      <c r="N51" s="70" t="e">
        <f aca="false">#REF!</f>
        <v>#REF!</v>
      </c>
      <c r="O51" s="83" t="n">
        <v>1.7</v>
      </c>
      <c r="P51" s="37" t="n">
        <v>25</v>
      </c>
      <c r="Q51" s="37" t="s">
        <v>72</v>
      </c>
      <c r="R51" s="38" t="n">
        <v>0.25</v>
      </c>
    </row>
    <row r="52" customFormat="false" ht="18.75" hidden="false" customHeight="true" outlineLevel="1" collapsed="false">
      <c r="B52" s="115" t="n">
        <v>37</v>
      </c>
      <c r="C52" s="110" t="s">
        <v>83</v>
      </c>
      <c r="D52" s="91" t="s">
        <v>63</v>
      </c>
      <c r="E52" s="111" t="n">
        <v>1.5</v>
      </c>
      <c r="F52" s="112" t="n">
        <v>1.2</v>
      </c>
      <c r="G52" s="111" t="n">
        <v>160</v>
      </c>
      <c r="H52" s="94" t="e">
        <f aca="false">#REF!</f>
        <v>#REF!</v>
      </c>
      <c r="I52" s="94" t="e">
        <f aca="false">#REF!</f>
        <v>#REF!</v>
      </c>
      <c r="J52" s="94" t="e">
        <f aca="false">#REF!</f>
        <v>#REF!</v>
      </c>
      <c r="K52" s="94" t="e">
        <f aca="false">#REF!</f>
        <v>#REF!</v>
      </c>
      <c r="L52" s="94" t="e">
        <f aca="false">#REF!</f>
        <v>#REF!</v>
      </c>
      <c r="M52" s="94" t="e">
        <f aca="false">#REF!</f>
        <v>#REF!</v>
      </c>
      <c r="N52" s="94" t="e">
        <f aca="false">#REF!</f>
        <v>#REF!</v>
      </c>
      <c r="O52" s="93" t="n">
        <v>1.8</v>
      </c>
      <c r="P52" s="113" t="n">
        <v>25</v>
      </c>
      <c r="Q52" s="113" t="s">
        <v>72</v>
      </c>
      <c r="R52" s="114" t="n">
        <v>0.25</v>
      </c>
    </row>
    <row r="53" customFormat="false" ht="18.75" hidden="false" customHeight="true" outlineLevel="1" collapsed="false">
      <c r="B53" s="115" t="n">
        <v>38</v>
      </c>
      <c r="C53" s="110" t="s">
        <v>84</v>
      </c>
      <c r="D53" s="91" t="s">
        <v>63</v>
      </c>
      <c r="E53" s="111" t="n">
        <v>1.5</v>
      </c>
      <c r="F53" s="112" t="n">
        <v>1.2</v>
      </c>
      <c r="G53" s="111" t="n">
        <v>160</v>
      </c>
      <c r="H53" s="94" t="e">
        <f aca="false">#REF!</f>
        <v>#REF!</v>
      </c>
      <c r="I53" s="94" t="e">
        <f aca="false">#REF!</f>
        <v>#REF!</v>
      </c>
      <c r="J53" s="94" t="e">
        <f aca="false">#REF!</f>
        <v>#REF!</v>
      </c>
      <c r="K53" s="94" t="e">
        <f aca="false">#REF!</f>
        <v>#REF!</v>
      </c>
      <c r="L53" s="94" t="e">
        <f aca="false">#REF!</f>
        <v>#REF!</v>
      </c>
      <c r="M53" s="94" t="e">
        <f aca="false">#REF!</f>
        <v>#REF!</v>
      </c>
      <c r="N53" s="94" t="e">
        <f aca="false">#REF!</f>
        <v>#REF!</v>
      </c>
      <c r="O53" s="93" t="n">
        <v>1.8</v>
      </c>
      <c r="P53" s="113" t="n">
        <v>25</v>
      </c>
      <c r="Q53" s="113" t="s">
        <v>72</v>
      </c>
      <c r="R53" s="114" t="n">
        <v>0.25</v>
      </c>
    </row>
    <row r="54" customFormat="false" ht="18.75" hidden="false" customHeight="true" outlineLevel="1" collapsed="false">
      <c r="B54" s="106" t="n">
        <v>39</v>
      </c>
      <c r="C54" s="107" t="s">
        <v>85</v>
      </c>
      <c r="D54" s="32" t="s">
        <v>34</v>
      </c>
      <c r="E54" s="81" t="n">
        <v>1.8</v>
      </c>
      <c r="F54" s="108" t="n">
        <v>1.2</v>
      </c>
      <c r="G54" s="81" t="n">
        <v>160</v>
      </c>
      <c r="H54" s="70" t="e">
        <f aca="false">#REF!</f>
        <v>#REF!</v>
      </c>
      <c r="I54" s="70" t="e">
        <f aca="false">#REF!</f>
        <v>#REF!</v>
      </c>
      <c r="J54" s="70" t="e">
        <f aca="false">#REF!</f>
        <v>#REF!</v>
      </c>
      <c r="K54" s="70" t="e">
        <f aca="false">#REF!</f>
        <v>#REF!</v>
      </c>
      <c r="L54" s="70" t="e">
        <f aca="false">#REF!</f>
        <v>#REF!</v>
      </c>
      <c r="M54" s="70" t="e">
        <f aca="false">#REF!</f>
        <v>#REF!</v>
      </c>
      <c r="N54" s="70" t="e">
        <f aca="false">#REF!</f>
        <v>#REF!</v>
      </c>
      <c r="O54" s="83" t="n">
        <v>1.9</v>
      </c>
      <c r="P54" s="37" t="n">
        <v>25</v>
      </c>
      <c r="Q54" s="37" t="s">
        <v>86</v>
      </c>
      <c r="R54" s="38" t="n">
        <v>0.3</v>
      </c>
    </row>
    <row r="55" customFormat="false" ht="18.75" hidden="false" customHeight="true" outlineLevel="1" collapsed="false">
      <c r="B55" s="106" t="n">
        <v>40</v>
      </c>
      <c r="C55" s="107" t="s">
        <v>87</v>
      </c>
      <c r="D55" s="32" t="s">
        <v>34</v>
      </c>
      <c r="E55" s="81" t="n">
        <v>1.8</v>
      </c>
      <c r="F55" s="108" t="n">
        <v>1.2</v>
      </c>
      <c r="G55" s="81" t="n">
        <v>160</v>
      </c>
      <c r="H55" s="70" t="e">
        <f aca="false">#REF!</f>
        <v>#REF!</v>
      </c>
      <c r="I55" s="70" t="e">
        <f aca="false">#REF!</f>
        <v>#REF!</v>
      </c>
      <c r="J55" s="70" t="e">
        <f aca="false">#REF!</f>
        <v>#REF!</v>
      </c>
      <c r="K55" s="70" t="e">
        <f aca="false">#REF!</f>
        <v>#REF!</v>
      </c>
      <c r="L55" s="70" t="e">
        <f aca="false">#REF!</f>
        <v>#REF!</v>
      </c>
      <c r="M55" s="70" t="e">
        <f aca="false">#REF!</f>
        <v>#REF!</v>
      </c>
      <c r="N55" s="70" t="e">
        <f aca="false">#REF!</f>
        <v>#REF!</v>
      </c>
      <c r="O55" s="83" t="n">
        <v>2</v>
      </c>
      <c r="P55" s="37" t="n">
        <v>25</v>
      </c>
      <c r="Q55" s="37" t="s">
        <v>86</v>
      </c>
      <c r="R55" s="38" t="n">
        <v>0.3</v>
      </c>
    </row>
    <row r="56" customFormat="false" ht="18.75" hidden="false" customHeight="true" outlineLevel="1" collapsed="false">
      <c r="B56" s="106" t="n">
        <v>41</v>
      </c>
      <c r="C56" s="107" t="s">
        <v>88</v>
      </c>
      <c r="D56" s="32" t="s">
        <v>34</v>
      </c>
      <c r="E56" s="81" t="n">
        <v>1.8</v>
      </c>
      <c r="F56" s="108" t="n">
        <v>1.2</v>
      </c>
      <c r="G56" s="81" t="n">
        <v>160</v>
      </c>
      <c r="H56" s="70" t="e">
        <f aca="false">#REF!</f>
        <v>#REF!</v>
      </c>
      <c r="I56" s="70" t="e">
        <f aca="false">#REF!</f>
        <v>#REF!</v>
      </c>
      <c r="J56" s="70" t="e">
        <f aca="false">#REF!</f>
        <v>#REF!</v>
      </c>
      <c r="K56" s="70" t="e">
        <f aca="false">#REF!</f>
        <v>#REF!</v>
      </c>
      <c r="L56" s="70" t="e">
        <f aca="false">#REF!</f>
        <v>#REF!</v>
      </c>
      <c r="M56" s="70" t="e">
        <f aca="false">#REF!</f>
        <v>#REF!</v>
      </c>
      <c r="N56" s="70" t="e">
        <f aca="false">#REF!</f>
        <v>#REF!</v>
      </c>
      <c r="O56" s="83" t="n">
        <v>2</v>
      </c>
      <c r="P56" s="37" t="n">
        <v>25</v>
      </c>
      <c r="Q56" s="37" t="s">
        <v>86</v>
      </c>
      <c r="R56" s="38" t="n">
        <v>0.3</v>
      </c>
    </row>
    <row r="57" customFormat="false" ht="18.75" hidden="false" customHeight="true" outlineLevel="1" collapsed="false">
      <c r="B57" s="116" t="n">
        <v>42</v>
      </c>
      <c r="C57" s="117" t="s">
        <v>89</v>
      </c>
      <c r="D57" s="74" t="s">
        <v>45</v>
      </c>
      <c r="E57" s="86" t="n">
        <v>1.8</v>
      </c>
      <c r="F57" s="118" t="n">
        <v>1.2</v>
      </c>
      <c r="G57" s="86" t="n">
        <v>160</v>
      </c>
      <c r="H57" s="76" t="e">
        <f aca="false">#REF!</f>
        <v>#REF!</v>
      </c>
      <c r="I57" s="76" t="e">
        <f aca="false">#REF!</f>
        <v>#REF!</v>
      </c>
      <c r="J57" s="76" t="e">
        <f aca="false">#REF!</f>
        <v>#REF!</v>
      </c>
      <c r="K57" s="76" t="e">
        <f aca="false">#REF!</f>
        <v>#REF!</v>
      </c>
      <c r="L57" s="76" t="e">
        <f aca="false">#REF!</f>
        <v>#REF!</v>
      </c>
      <c r="M57" s="76" t="e">
        <f aca="false">#REF!</f>
        <v>#REF!</v>
      </c>
      <c r="N57" s="76" t="e">
        <f aca="false">#REF!</f>
        <v>#REF!</v>
      </c>
      <c r="O57" s="77" t="n">
        <v>2</v>
      </c>
      <c r="P57" s="119" t="n">
        <v>25</v>
      </c>
      <c r="Q57" s="119" t="s">
        <v>86</v>
      </c>
      <c r="R57" s="120" t="n">
        <v>0.3</v>
      </c>
    </row>
    <row r="58" customFormat="false" ht="18.75" hidden="false" customHeight="true" outlineLevel="1" collapsed="false">
      <c r="B58" s="115" t="n">
        <v>43</v>
      </c>
      <c r="C58" s="110" t="s">
        <v>90</v>
      </c>
      <c r="D58" s="91" t="s">
        <v>63</v>
      </c>
      <c r="E58" s="111" t="n">
        <v>1.8</v>
      </c>
      <c r="F58" s="112" t="n">
        <v>1.2</v>
      </c>
      <c r="G58" s="111" t="n">
        <v>160</v>
      </c>
      <c r="H58" s="94" t="e">
        <f aca="false">#REF!</f>
        <v>#REF!</v>
      </c>
      <c r="I58" s="94" t="e">
        <f aca="false">#REF!</f>
        <v>#REF!</v>
      </c>
      <c r="J58" s="94" t="e">
        <f aca="false">#REF!</f>
        <v>#REF!</v>
      </c>
      <c r="K58" s="94" t="e">
        <f aca="false">#REF!</f>
        <v>#REF!</v>
      </c>
      <c r="L58" s="94" t="e">
        <f aca="false">#REF!</f>
        <v>#REF!</v>
      </c>
      <c r="M58" s="94" t="e">
        <f aca="false">#REF!</f>
        <v>#REF!</v>
      </c>
      <c r="N58" s="94" t="e">
        <f aca="false">#REF!</f>
        <v>#REF!</v>
      </c>
      <c r="O58" s="93" t="n">
        <v>2</v>
      </c>
      <c r="P58" s="113" t="n">
        <v>25</v>
      </c>
      <c r="Q58" s="113" t="s">
        <v>86</v>
      </c>
      <c r="R58" s="114" t="n">
        <v>0.3</v>
      </c>
    </row>
    <row r="59" customFormat="false" ht="36.75" hidden="false" customHeight="true" outlineLevel="1" collapsed="false">
      <c r="B59" s="121" t="n">
        <v>44</v>
      </c>
      <c r="C59" s="122" t="s">
        <v>91</v>
      </c>
      <c r="D59" s="32" t="s">
        <v>34</v>
      </c>
      <c r="E59" s="123" t="n">
        <v>1.8</v>
      </c>
      <c r="F59" s="124" t="n">
        <v>1</v>
      </c>
      <c r="G59" s="125" t="n">
        <v>160</v>
      </c>
      <c r="H59" s="70" t="e">
        <f aca="false">#REF!</f>
        <v>#REF!</v>
      </c>
      <c r="I59" s="70" t="e">
        <f aca="false">#REF!</f>
        <v>#REF!</v>
      </c>
      <c r="J59" s="70" t="e">
        <f aca="false">#REF!</f>
        <v>#REF!</v>
      </c>
      <c r="K59" s="70" t="e">
        <f aca="false">#REF!</f>
        <v>#REF!</v>
      </c>
      <c r="L59" s="70" t="e">
        <f aca="false">#REF!</f>
        <v>#REF!</v>
      </c>
      <c r="M59" s="70" t="e">
        <f aca="false">#REF!</f>
        <v>#REF!</v>
      </c>
      <c r="N59" s="70" t="e">
        <f aca="false">#REF!</f>
        <v>#REF!</v>
      </c>
      <c r="O59" s="126" t="n">
        <v>1.9</v>
      </c>
      <c r="P59" s="127" t="n">
        <v>100</v>
      </c>
      <c r="Q59" s="127" t="s">
        <v>92</v>
      </c>
      <c r="R59" s="128" t="n">
        <v>0.7</v>
      </c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5.75" hidden="false" customHeight="false" outlineLevel="0" collapsed="false">
      <c r="B61" s="17" t="s">
        <v>93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24" hidden="false" customHeight="true" outlineLevel="1" collapsed="false">
      <c r="B62" s="18" t="s">
        <v>15</v>
      </c>
      <c r="C62" s="19" t="s">
        <v>16</v>
      </c>
      <c r="D62" s="129" t="s">
        <v>17</v>
      </c>
      <c r="E62" s="20" t="s">
        <v>18</v>
      </c>
      <c r="F62" s="20" t="s">
        <v>19</v>
      </c>
      <c r="G62" s="21" t="s">
        <v>20</v>
      </c>
      <c r="H62" s="22" t="s">
        <v>21</v>
      </c>
      <c r="I62" s="22"/>
      <c r="J62" s="22"/>
      <c r="K62" s="22"/>
      <c r="L62" s="22"/>
      <c r="M62" s="22"/>
      <c r="N62" s="22"/>
      <c r="O62" s="23" t="s">
        <v>22</v>
      </c>
      <c r="P62" s="24" t="s">
        <v>23</v>
      </c>
      <c r="Q62" s="24" t="s">
        <v>24</v>
      </c>
      <c r="R62" s="25" t="s">
        <v>25</v>
      </c>
    </row>
    <row r="63" customFormat="false" ht="27" hidden="false" customHeight="true" outlineLevel="1" collapsed="false">
      <c r="B63" s="18"/>
      <c r="C63" s="19"/>
      <c r="D63" s="129"/>
      <c r="E63" s="20"/>
      <c r="F63" s="20"/>
      <c r="G63" s="21"/>
      <c r="H63" s="26" t="s">
        <v>26</v>
      </c>
      <c r="I63" s="27" t="s">
        <v>27</v>
      </c>
      <c r="J63" s="28" t="s">
        <v>28</v>
      </c>
      <c r="K63" s="28" t="s">
        <v>29</v>
      </c>
      <c r="L63" s="62" t="s">
        <v>30</v>
      </c>
      <c r="M63" s="28" t="s">
        <v>31</v>
      </c>
      <c r="N63" s="29" t="s">
        <v>32</v>
      </c>
      <c r="O63" s="23"/>
      <c r="P63" s="24"/>
      <c r="Q63" s="24"/>
      <c r="R63" s="25"/>
    </row>
    <row r="64" customFormat="false" ht="15" hidden="false" customHeight="false" outlineLevel="1" collapsed="false">
      <c r="B64" s="102" t="n">
        <v>45</v>
      </c>
      <c r="C64" s="103" t="s">
        <v>94</v>
      </c>
      <c r="D64" s="65" t="s">
        <v>34</v>
      </c>
      <c r="E64" s="66" t="n">
        <v>1.3</v>
      </c>
      <c r="F64" s="105" t="n">
        <v>1.2</v>
      </c>
      <c r="G64" s="105" t="n">
        <v>160</v>
      </c>
      <c r="H64" s="45" t="e">
        <f aca="false">#REF!</f>
        <v>#REF!</v>
      </c>
      <c r="I64" s="45" t="e">
        <f aca="false">#REF!</f>
        <v>#REF!</v>
      </c>
      <c r="J64" s="45" t="e">
        <f aca="false">#REF!</f>
        <v>#REF!</v>
      </c>
      <c r="K64" s="45" t="e">
        <f aca="false">#REF!</f>
        <v>#REF!</v>
      </c>
      <c r="L64" s="45" t="e">
        <f aca="false">#REF!</f>
        <v>#REF!</v>
      </c>
      <c r="M64" s="45" t="e">
        <f aca="false">#REF!</f>
        <v>#REF!</v>
      </c>
      <c r="N64" s="45" t="e">
        <f aca="false">#REF!</f>
        <v>#REF!</v>
      </c>
      <c r="O64" s="67" t="n">
        <v>1.5</v>
      </c>
      <c r="P64" s="67" t="n">
        <v>30</v>
      </c>
      <c r="Q64" s="67" t="s">
        <v>95</v>
      </c>
      <c r="R64" s="71" t="n">
        <v>0.27</v>
      </c>
    </row>
    <row r="65" customFormat="false" ht="21.75" hidden="false" customHeight="true" outlineLevel="1" collapsed="false">
      <c r="B65" s="106" t="n">
        <v>46</v>
      </c>
      <c r="C65" s="107" t="s">
        <v>96</v>
      </c>
      <c r="D65" s="32" t="s">
        <v>34</v>
      </c>
      <c r="E65" s="87" t="n">
        <v>1.3</v>
      </c>
      <c r="F65" s="108" t="n">
        <v>1.2</v>
      </c>
      <c r="G65" s="130" t="n">
        <v>160</v>
      </c>
      <c r="H65" s="45" t="e">
        <f aca="false">#REF!</f>
        <v>#REF!</v>
      </c>
      <c r="I65" s="45" t="e">
        <f aca="false">#REF!</f>
        <v>#REF!</v>
      </c>
      <c r="J65" s="45" t="e">
        <f aca="false">#REF!</f>
        <v>#REF!</v>
      </c>
      <c r="K65" s="45" t="e">
        <f aca="false">#REF!</f>
        <v>#REF!</v>
      </c>
      <c r="L65" s="45" t="e">
        <f aca="false">#REF!</f>
        <v>#REF!</v>
      </c>
      <c r="M65" s="45" t="e">
        <f aca="false">#REF!</f>
        <v>#REF!</v>
      </c>
      <c r="N65" s="45" t="e">
        <f aca="false">#REF!</f>
        <v>#REF!</v>
      </c>
      <c r="O65" s="83" t="n">
        <v>1.6</v>
      </c>
      <c r="P65" s="83" t="n">
        <v>30</v>
      </c>
      <c r="Q65" s="37" t="s">
        <v>95</v>
      </c>
      <c r="R65" s="84" t="n">
        <v>0.27</v>
      </c>
    </row>
    <row r="66" customFormat="false" ht="15.75" hidden="false" customHeight="false" outlineLevel="1" collapsed="false">
      <c r="B66" s="121" t="n">
        <v>47</v>
      </c>
      <c r="C66" s="122" t="s">
        <v>97</v>
      </c>
      <c r="D66" s="131" t="s">
        <v>34</v>
      </c>
      <c r="E66" s="123" t="n">
        <v>1.3</v>
      </c>
      <c r="F66" s="124" t="n">
        <v>1.2</v>
      </c>
      <c r="G66" s="132" t="n">
        <v>160</v>
      </c>
      <c r="H66" s="45" t="e">
        <f aca="false">#REF!</f>
        <v>#REF!</v>
      </c>
      <c r="I66" s="45" t="e">
        <f aca="false">#REF!</f>
        <v>#REF!</v>
      </c>
      <c r="J66" s="45" t="e">
        <f aca="false">#REF!</f>
        <v>#REF!</v>
      </c>
      <c r="K66" s="45" t="e">
        <f aca="false">#REF!</f>
        <v>#REF!</v>
      </c>
      <c r="L66" s="45" t="e">
        <f aca="false">#REF!</f>
        <v>#REF!</v>
      </c>
      <c r="M66" s="45" t="e">
        <f aca="false">#REF!</f>
        <v>#REF!</v>
      </c>
      <c r="N66" s="45" t="e">
        <f aca="false">#REF!</f>
        <v>#REF!</v>
      </c>
      <c r="O66" s="126" t="n">
        <v>1.6</v>
      </c>
      <c r="P66" s="126" t="n">
        <v>30</v>
      </c>
      <c r="Q66" s="126" t="s">
        <v>95</v>
      </c>
      <c r="R66" s="128" t="n">
        <v>0.27</v>
      </c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6.5" hidden="false" customHeight="false" outlineLevel="0" collapsed="false">
      <c r="A68" s="133"/>
      <c r="B68" s="134" t="s">
        <v>98</v>
      </c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</row>
    <row r="69" customFormat="false" ht="15" hidden="false" customHeight="true" outlineLevel="1" collapsed="false">
      <c r="A69" s="135"/>
      <c r="B69" s="18" t="s">
        <v>15</v>
      </c>
      <c r="C69" s="19" t="s">
        <v>16</v>
      </c>
      <c r="D69" s="20" t="s">
        <v>17</v>
      </c>
      <c r="E69" s="20" t="s">
        <v>18</v>
      </c>
      <c r="F69" s="20" t="s">
        <v>19</v>
      </c>
      <c r="G69" s="20" t="s">
        <v>20</v>
      </c>
      <c r="H69" s="136" t="s">
        <v>21</v>
      </c>
      <c r="I69" s="136"/>
      <c r="J69" s="136"/>
      <c r="K69" s="136"/>
      <c r="L69" s="136"/>
      <c r="M69" s="136"/>
      <c r="N69" s="136"/>
      <c r="O69" s="24" t="s">
        <v>22</v>
      </c>
      <c r="P69" s="24" t="s">
        <v>23</v>
      </c>
      <c r="Q69" s="24" t="s">
        <v>24</v>
      </c>
      <c r="R69" s="25" t="s">
        <v>25</v>
      </c>
    </row>
    <row r="70" customFormat="false" ht="27" hidden="false" customHeight="true" outlineLevel="1" collapsed="false">
      <c r="A70" s="135"/>
      <c r="B70" s="18"/>
      <c r="C70" s="19"/>
      <c r="D70" s="20"/>
      <c r="E70" s="20"/>
      <c r="F70" s="20"/>
      <c r="G70" s="20"/>
      <c r="H70" s="137" t="s">
        <v>26</v>
      </c>
      <c r="I70" s="138" t="s">
        <v>27</v>
      </c>
      <c r="J70" s="139" t="s">
        <v>28</v>
      </c>
      <c r="K70" s="139" t="s">
        <v>29</v>
      </c>
      <c r="L70" s="139" t="s">
        <v>30</v>
      </c>
      <c r="M70" s="140" t="s">
        <v>31</v>
      </c>
      <c r="N70" s="139" t="s">
        <v>32</v>
      </c>
      <c r="O70" s="24"/>
      <c r="P70" s="24"/>
      <c r="Q70" s="24"/>
      <c r="R70" s="25"/>
    </row>
    <row r="71" customFormat="false" ht="45.75" hidden="false" customHeight="false" outlineLevel="1" collapsed="false">
      <c r="A71" s="135"/>
      <c r="B71" s="141" t="n">
        <v>48</v>
      </c>
      <c r="C71" s="142" t="s">
        <v>99</v>
      </c>
      <c r="D71" s="143" t="s">
        <v>34</v>
      </c>
      <c r="E71" s="127" t="n">
        <v>1</v>
      </c>
      <c r="F71" s="127" t="n">
        <v>1</v>
      </c>
      <c r="G71" s="127" t="s">
        <v>100</v>
      </c>
      <c r="H71" s="144" t="n">
        <v>8000</v>
      </c>
      <c r="I71" s="144" t="n">
        <v>7000</v>
      </c>
      <c r="J71" s="144" t="n">
        <v>6000</v>
      </c>
      <c r="K71" s="144" t="n">
        <v>5000</v>
      </c>
      <c r="L71" s="144" t="n">
        <v>4500</v>
      </c>
      <c r="M71" s="144" t="n">
        <v>4000</v>
      </c>
      <c r="N71" s="145" t="n">
        <v>3500</v>
      </c>
      <c r="O71" s="146" t="s">
        <v>101</v>
      </c>
      <c r="P71" s="146" t="s">
        <v>101</v>
      </c>
      <c r="Q71" s="146" t="s">
        <v>101</v>
      </c>
      <c r="R71" s="147" t="s">
        <v>101</v>
      </c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8" hidden="false" customHeight="true" outlineLevel="0" collapsed="false">
      <c r="A73" s="135"/>
      <c r="B73" s="134" t="s">
        <v>102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</row>
    <row r="74" customFormat="false" ht="15" hidden="false" customHeight="true" outlineLevel="1" collapsed="false">
      <c r="B74" s="18" t="s">
        <v>15</v>
      </c>
      <c r="C74" s="19" t="s">
        <v>16</v>
      </c>
      <c r="D74" s="20" t="s">
        <v>17</v>
      </c>
      <c r="E74" s="20" t="s">
        <v>103</v>
      </c>
      <c r="F74" s="20" t="s">
        <v>104</v>
      </c>
      <c r="G74" s="21" t="s">
        <v>105</v>
      </c>
      <c r="H74" s="22" t="s">
        <v>21</v>
      </c>
      <c r="I74" s="22"/>
      <c r="J74" s="22"/>
      <c r="K74" s="22"/>
      <c r="L74" s="22"/>
      <c r="M74" s="22"/>
      <c r="N74" s="22"/>
      <c r="O74" s="23" t="s">
        <v>22</v>
      </c>
      <c r="P74" s="24" t="s">
        <v>23</v>
      </c>
      <c r="Q74" s="24" t="s">
        <v>24</v>
      </c>
      <c r="R74" s="25" t="s">
        <v>25</v>
      </c>
    </row>
    <row r="75" customFormat="false" ht="24" hidden="false" customHeight="true" outlineLevel="1" collapsed="false">
      <c r="B75" s="18"/>
      <c r="C75" s="19"/>
      <c r="D75" s="20"/>
      <c r="E75" s="20"/>
      <c r="F75" s="20"/>
      <c r="G75" s="21"/>
      <c r="H75" s="26" t="s">
        <v>26</v>
      </c>
      <c r="I75" s="27" t="s">
        <v>27</v>
      </c>
      <c r="J75" s="28" t="s">
        <v>28</v>
      </c>
      <c r="K75" s="28" t="s">
        <v>29</v>
      </c>
      <c r="L75" s="28" t="s">
        <v>30</v>
      </c>
      <c r="M75" s="62" t="s">
        <v>31</v>
      </c>
      <c r="N75" s="29" t="s">
        <v>32</v>
      </c>
      <c r="O75" s="23"/>
      <c r="P75" s="24"/>
      <c r="Q75" s="24"/>
      <c r="R75" s="25"/>
    </row>
    <row r="76" customFormat="false" ht="15" hidden="false" customHeight="false" outlineLevel="1" collapsed="false">
      <c r="B76" s="102" t="n">
        <v>49</v>
      </c>
      <c r="C76" s="103" t="s">
        <v>106</v>
      </c>
      <c r="D76" s="32" t="s">
        <v>34</v>
      </c>
      <c r="E76" s="37" t="s">
        <v>107</v>
      </c>
      <c r="F76" s="37" t="s">
        <v>108</v>
      </c>
      <c r="G76" s="37" t="n">
        <v>1</v>
      </c>
      <c r="H76" s="45" t="e">
        <f aca="false">#REF!</f>
        <v>#REF!</v>
      </c>
      <c r="I76" s="45" t="e">
        <f aca="false">#REF!</f>
        <v>#REF!</v>
      </c>
      <c r="J76" s="45" t="e">
        <f aca="false">#REF!</f>
        <v>#REF!</v>
      </c>
      <c r="K76" s="45" t="e">
        <f aca="false">#REF!</f>
        <v>#REF!</v>
      </c>
      <c r="L76" s="45" t="e">
        <f aca="false">#REF!</f>
        <v>#REF!</v>
      </c>
      <c r="M76" s="45" t="e">
        <f aca="false">#REF!</f>
        <v>#REF!</v>
      </c>
      <c r="N76" s="45" t="e">
        <f aca="false">#REF!</f>
        <v>#REF!</v>
      </c>
      <c r="O76" s="37" t="n">
        <v>0.6</v>
      </c>
      <c r="P76" s="37" t="n">
        <v>25</v>
      </c>
      <c r="Q76" s="37" t="s">
        <v>109</v>
      </c>
      <c r="R76" s="38" t="n">
        <v>0.025</v>
      </c>
    </row>
    <row r="77" customFormat="false" ht="15.75" hidden="false" customHeight="true" outlineLevel="1" collapsed="false">
      <c r="B77" s="116" t="n">
        <v>50</v>
      </c>
      <c r="C77" s="117" t="s">
        <v>110</v>
      </c>
      <c r="D77" s="74" t="s">
        <v>45</v>
      </c>
      <c r="E77" s="119" t="s">
        <v>111</v>
      </c>
      <c r="F77" s="119" t="s">
        <v>108</v>
      </c>
      <c r="G77" s="119" t="n">
        <v>2</v>
      </c>
      <c r="H77" s="148" t="e">
        <f aca="false">#REF!</f>
        <v>#REF!</v>
      </c>
      <c r="I77" s="148" t="e">
        <f aca="false">#REF!</f>
        <v>#REF!</v>
      </c>
      <c r="J77" s="148" t="e">
        <f aca="false">#REF!</f>
        <v>#REF!</v>
      </c>
      <c r="K77" s="148" t="e">
        <f aca="false">#REF!</f>
        <v>#REF!</v>
      </c>
      <c r="L77" s="148" t="e">
        <f aca="false">#REF!</f>
        <v>#REF!</v>
      </c>
      <c r="M77" s="148" t="e">
        <f aca="false">#REF!</f>
        <v>#REF!</v>
      </c>
      <c r="N77" s="148" t="e">
        <f aca="false">#REF!</f>
        <v>#REF!</v>
      </c>
      <c r="O77" s="77" t="n">
        <v>0.6</v>
      </c>
      <c r="P77" s="77" t="n">
        <v>25</v>
      </c>
      <c r="Q77" s="119" t="s">
        <v>109</v>
      </c>
      <c r="R77" s="120" t="n">
        <v>0.025</v>
      </c>
    </row>
    <row r="78" customFormat="false" ht="15" hidden="false" customHeight="false" outlineLevel="1" collapsed="false">
      <c r="B78" s="149" t="n">
        <v>51</v>
      </c>
      <c r="C78" s="150" t="s">
        <v>112</v>
      </c>
      <c r="D78" s="32" t="s">
        <v>34</v>
      </c>
      <c r="E78" s="37" t="s">
        <v>107</v>
      </c>
      <c r="F78" s="37" t="s">
        <v>108</v>
      </c>
      <c r="G78" s="37" t="n">
        <v>1</v>
      </c>
      <c r="H78" s="45" t="e">
        <f aca="false">#REF!</f>
        <v>#REF!</v>
      </c>
      <c r="I78" s="45" t="e">
        <f aca="false">#REF!</f>
        <v>#REF!</v>
      </c>
      <c r="J78" s="45" t="e">
        <f aca="false">#REF!</f>
        <v>#REF!</v>
      </c>
      <c r="K78" s="45" t="e">
        <f aca="false">#REF!</f>
        <v>#REF!</v>
      </c>
      <c r="L78" s="45" t="e">
        <f aca="false">#REF!</f>
        <v>#REF!</v>
      </c>
      <c r="M78" s="45" t="e">
        <f aca="false">#REF!</f>
        <v>#REF!</v>
      </c>
      <c r="N78" s="45" t="e">
        <f aca="false">#REF!</f>
        <v>#REF!</v>
      </c>
      <c r="O78" s="83" t="n">
        <v>0.8</v>
      </c>
      <c r="P78" s="83" t="n">
        <v>25</v>
      </c>
      <c r="Q78" s="37" t="s">
        <v>113</v>
      </c>
      <c r="R78" s="38" t="n">
        <v>0.05</v>
      </c>
    </row>
    <row r="79" customFormat="false" ht="18" hidden="false" customHeight="true" outlineLevel="1" collapsed="false">
      <c r="B79" s="116" t="n">
        <v>52</v>
      </c>
      <c r="C79" s="117" t="s">
        <v>114</v>
      </c>
      <c r="D79" s="74" t="s">
        <v>45</v>
      </c>
      <c r="E79" s="119" t="s">
        <v>111</v>
      </c>
      <c r="F79" s="119" t="s">
        <v>108</v>
      </c>
      <c r="G79" s="119" t="n">
        <v>2</v>
      </c>
      <c r="H79" s="148" t="e">
        <f aca="false">#REF!</f>
        <v>#REF!</v>
      </c>
      <c r="I79" s="148" t="e">
        <f aca="false">#REF!</f>
        <v>#REF!</v>
      </c>
      <c r="J79" s="148" t="e">
        <f aca="false">#REF!</f>
        <v>#REF!</v>
      </c>
      <c r="K79" s="148" t="e">
        <f aca="false">#REF!</f>
        <v>#REF!</v>
      </c>
      <c r="L79" s="148" t="e">
        <f aca="false">#REF!</f>
        <v>#REF!</v>
      </c>
      <c r="M79" s="148" t="e">
        <f aca="false">#REF!</f>
        <v>#REF!</v>
      </c>
      <c r="N79" s="148" t="e">
        <f aca="false">#REF!</f>
        <v>#REF!</v>
      </c>
      <c r="O79" s="77" t="n">
        <v>0.8</v>
      </c>
      <c r="P79" s="77" t="n">
        <v>25</v>
      </c>
      <c r="Q79" s="119" t="s">
        <v>113</v>
      </c>
      <c r="R79" s="120" t="n">
        <v>0.05</v>
      </c>
    </row>
    <row r="80" customFormat="false" ht="30" hidden="false" customHeight="false" outlineLevel="1" collapsed="false">
      <c r="B80" s="109" t="n">
        <v>53</v>
      </c>
      <c r="C80" s="151" t="s">
        <v>115</v>
      </c>
      <c r="D80" s="152" t="s">
        <v>63</v>
      </c>
      <c r="E80" s="113" t="s">
        <v>107</v>
      </c>
      <c r="F80" s="153" t="s">
        <v>116</v>
      </c>
      <c r="G80" s="153" t="n">
        <v>1</v>
      </c>
      <c r="H80" s="154" t="e">
        <f aca="false">#REF!</f>
        <v>#REF!</v>
      </c>
      <c r="I80" s="154" t="e">
        <f aca="false">#REF!</f>
        <v>#REF!</v>
      </c>
      <c r="J80" s="154" t="e">
        <f aca="false">#REF!</f>
        <v>#REF!</v>
      </c>
      <c r="K80" s="154" t="e">
        <f aca="false">#REF!</f>
        <v>#REF!</v>
      </c>
      <c r="L80" s="154" t="e">
        <f aca="false">#REF!</f>
        <v>#REF!</v>
      </c>
      <c r="M80" s="154" t="e">
        <f aca="false">#REF!</f>
        <v>#REF!</v>
      </c>
      <c r="N80" s="154" t="e">
        <f aca="false">#REF!</f>
        <v>#REF!</v>
      </c>
      <c r="O80" s="93" t="n">
        <v>0.7</v>
      </c>
      <c r="P80" s="93" t="n">
        <v>25</v>
      </c>
      <c r="Q80" s="113" t="s">
        <v>117</v>
      </c>
      <c r="R80" s="114" t="n">
        <v>0.03</v>
      </c>
    </row>
    <row r="81" customFormat="false" ht="30.75" hidden="false" customHeight="false" outlineLevel="1" collapsed="false">
      <c r="B81" s="121" t="n">
        <v>54</v>
      </c>
      <c r="C81" s="155" t="s">
        <v>118</v>
      </c>
      <c r="D81" s="131" t="s">
        <v>34</v>
      </c>
      <c r="E81" s="37" t="s">
        <v>107</v>
      </c>
      <c r="F81" s="156" t="s">
        <v>116</v>
      </c>
      <c r="G81" s="156" t="n">
        <v>1</v>
      </c>
      <c r="H81" s="45" t="e">
        <f aca="false">#REF!</f>
        <v>#REF!</v>
      </c>
      <c r="I81" s="45" t="e">
        <f aca="false">#REF!</f>
        <v>#REF!</v>
      </c>
      <c r="J81" s="45" t="e">
        <f aca="false">#REF!</f>
        <v>#REF!</v>
      </c>
      <c r="K81" s="45" t="e">
        <f aca="false">#REF!</f>
        <v>#REF!</v>
      </c>
      <c r="L81" s="45" t="e">
        <f aca="false">#REF!</f>
        <v>#REF!</v>
      </c>
      <c r="M81" s="45" t="e">
        <f aca="false">#REF!</f>
        <v>#REF!</v>
      </c>
      <c r="N81" s="45" t="e">
        <f aca="false">#REF!</f>
        <v>#REF!</v>
      </c>
      <c r="O81" s="83" t="n">
        <v>0.9</v>
      </c>
      <c r="P81" s="83" t="n">
        <v>25</v>
      </c>
      <c r="Q81" s="83" t="s">
        <v>119</v>
      </c>
      <c r="R81" s="84" t="n">
        <v>0.04</v>
      </c>
    </row>
    <row r="82" customFormat="false" ht="15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</row>
    <row r="83" customFormat="false" ht="16.5" hidden="false" customHeight="true" outlineLevel="0" collapsed="false">
      <c r="A83" s="158"/>
      <c r="B83" s="159" t="s">
        <v>120</v>
      </c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5" hidden="false" customHeight="true" outlineLevel="1" collapsed="false">
      <c r="A84" s="158"/>
      <c r="B84" s="18" t="s">
        <v>15</v>
      </c>
      <c r="C84" s="19" t="s">
        <v>16</v>
      </c>
      <c r="D84" s="20" t="s">
        <v>17</v>
      </c>
      <c r="E84" s="20" t="s">
        <v>121</v>
      </c>
      <c r="F84" s="20"/>
      <c r="G84" s="160" t="s">
        <v>122</v>
      </c>
      <c r="H84" s="161" t="s">
        <v>123</v>
      </c>
      <c r="I84" s="162" t="s">
        <v>21</v>
      </c>
      <c r="J84" s="162"/>
      <c r="K84" s="162"/>
      <c r="L84" s="162"/>
      <c r="M84" s="162"/>
      <c r="N84" s="162"/>
      <c r="O84" s="101" t="s">
        <v>22</v>
      </c>
      <c r="P84" s="24" t="s">
        <v>23</v>
      </c>
      <c r="Q84" s="24" t="s">
        <v>24</v>
      </c>
      <c r="R84" s="25" t="s">
        <v>25</v>
      </c>
    </row>
    <row r="85" customFormat="false" ht="18.75" hidden="false" customHeight="true" outlineLevel="1" collapsed="false">
      <c r="A85" s="158"/>
      <c r="B85" s="18"/>
      <c r="C85" s="19"/>
      <c r="D85" s="20"/>
      <c r="E85" s="20"/>
      <c r="F85" s="20"/>
      <c r="G85" s="160"/>
      <c r="H85" s="161"/>
      <c r="I85" s="163" t="s">
        <v>26</v>
      </c>
      <c r="J85" s="164" t="s">
        <v>124</v>
      </c>
      <c r="K85" s="164" t="s">
        <v>125</v>
      </c>
      <c r="L85" s="164" t="s">
        <v>126</v>
      </c>
      <c r="M85" s="165" t="s">
        <v>127</v>
      </c>
      <c r="N85" s="166" t="s">
        <v>31</v>
      </c>
      <c r="O85" s="101"/>
      <c r="P85" s="24"/>
      <c r="Q85" s="24"/>
      <c r="R85" s="25"/>
    </row>
    <row r="86" customFormat="false" ht="30.75" hidden="false" customHeight="false" outlineLevel="1" collapsed="false">
      <c r="A86" s="158"/>
      <c r="B86" s="167" t="n">
        <v>55</v>
      </c>
      <c r="C86" s="168" t="s">
        <v>128</v>
      </c>
      <c r="D86" s="152" t="s">
        <v>63</v>
      </c>
      <c r="E86" s="169" t="s">
        <v>129</v>
      </c>
      <c r="F86" s="169"/>
      <c r="G86" s="170" t="n">
        <v>2</v>
      </c>
      <c r="H86" s="171" t="n">
        <v>95</v>
      </c>
      <c r="I86" s="154" t="e">
        <f aca="false">#REF!</f>
        <v>#REF!</v>
      </c>
      <c r="J86" s="154" t="e">
        <f aca="false">#REF!</f>
        <v>#REF!</v>
      </c>
      <c r="K86" s="154" t="e">
        <f aca="false">#REF!</f>
        <v>#REF!</v>
      </c>
      <c r="L86" s="154" t="e">
        <f aca="false">#REF!</f>
        <v>#REF!</v>
      </c>
      <c r="M86" s="154" t="e">
        <f aca="false">#REF!</f>
        <v>#REF!</v>
      </c>
      <c r="N86" s="154" t="e">
        <f aca="false">#REF!</f>
        <v>#REF!</v>
      </c>
      <c r="O86" s="172" t="n">
        <v>18</v>
      </c>
      <c r="P86" s="172" t="n">
        <v>2</v>
      </c>
      <c r="Q86" s="172" t="s">
        <v>130</v>
      </c>
      <c r="R86" s="173" t="n">
        <v>0.25</v>
      </c>
    </row>
    <row r="87" customFormat="false" ht="16.5" hidden="false" customHeight="false" outlineLevel="0" collapsed="false">
      <c r="B87" s="174"/>
      <c r="C87" s="175"/>
      <c r="D87" s="176"/>
      <c r="E87" s="174"/>
      <c r="F87" s="174"/>
      <c r="G87" s="177"/>
      <c r="H87" s="177"/>
      <c r="I87" s="178"/>
      <c r="J87" s="178"/>
      <c r="K87" s="178"/>
      <c r="L87" s="178"/>
      <c r="M87" s="178"/>
      <c r="N87" s="178"/>
      <c r="O87" s="179"/>
      <c r="P87" s="179"/>
      <c r="Q87" s="179"/>
      <c r="R87" s="180"/>
    </row>
    <row r="88" customFormat="false" ht="15.75" hidden="false" customHeight="false" outlineLevel="0" collapsed="false">
      <c r="B88" s="17" t="s">
        <v>131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5.75" hidden="false" customHeight="true" outlineLevel="1" collapsed="false">
      <c r="B89" s="181" t="s">
        <v>15</v>
      </c>
      <c r="C89" s="182" t="s">
        <v>132</v>
      </c>
      <c r="D89" s="20" t="s">
        <v>17</v>
      </c>
      <c r="E89" s="20" t="s">
        <v>133</v>
      </c>
      <c r="F89" s="20"/>
      <c r="G89" s="161" t="s">
        <v>134</v>
      </c>
      <c r="H89" s="161"/>
      <c r="I89" s="183" t="s">
        <v>135</v>
      </c>
      <c r="J89" s="183"/>
      <c r="K89" s="183"/>
      <c r="L89" s="183"/>
      <c r="M89" s="183"/>
      <c r="N89" s="183"/>
      <c r="O89" s="101" t="s">
        <v>136</v>
      </c>
      <c r="P89" s="24" t="s">
        <v>137</v>
      </c>
      <c r="Q89" s="24" t="s">
        <v>24</v>
      </c>
      <c r="R89" s="25" t="s">
        <v>25</v>
      </c>
    </row>
    <row r="90" customFormat="false" ht="15.75" hidden="false" customHeight="false" outlineLevel="1" collapsed="false">
      <c r="B90" s="181"/>
      <c r="C90" s="182"/>
      <c r="D90" s="20"/>
      <c r="E90" s="20"/>
      <c r="F90" s="20"/>
      <c r="G90" s="161"/>
      <c r="H90" s="161"/>
      <c r="I90" s="184" t="s">
        <v>138</v>
      </c>
      <c r="J90" s="184"/>
      <c r="K90" s="185" t="s">
        <v>139</v>
      </c>
      <c r="L90" s="185"/>
      <c r="M90" s="186" t="s">
        <v>140</v>
      </c>
      <c r="N90" s="186"/>
      <c r="O90" s="101"/>
      <c r="P90" s="24"/>
      <c r="Q90" s="24"/>
      <c r="R90" s="25"/>
    </row>
    <row r="91" customFormat="false" ht="15.75" hidden="false" customHeight="false" outlineLevel="1" collapsed="false">
      <c r="B91" s="187" t="n">
        <v>56</v>
      </c>
      <c r="C91" s="188" t="s">
        <v>141</v>
      </c>
      <c r="D91" s="65" t="s">
        <v>34</v>
      </c>
      <c r="E91" s="189" t="n">
        <v>120</v>
      </c>
      <c r="F91" s="189"/>
      <c r="G91" s="190" t="n">
        <v>95</v>
      </c>
      <c r="H91" s="190"/>
      <c r="I91" s="191" t="e">
        <f aca="false">#REF!</f>
        <v>#REF!</v>
      </c>
      <c r="J91" s="191"/>
      <c r="K91" s="191" t="e">
        <f aca="false">#REF!</f>
        <v>#REF!</v>
      </c>
      <c r="L91" s="191"/>
      <c r="M91" s="192" t="e">
        <f aca="false">#REF!</f>
        <v>#REF!</v>
      </c>
      <c r="N91" s="192"/>
      <c r="O91" s="193" t="n">
        <v>500</v>
      </c>
      <c r="P91" s="194" t="n">
        <v>0.23</v>
      </c>
      <c r="Q91" s="194" t="s">
        <v>142</v>
      </c>
      <c r="R91" s="195" t="n">
        <v>1</v>
      </c>
    </row>
    <row r="92" customFormat="false" ht="15.75" hidden="false" customHeight="false" outlineLevel="1" collapsed="false">
      <c r="B92" s="196" t="n">
        <v>57</v>
      </c>
      <c r="C92" s="197" t="s">
        <v>141</v>
      </c>
      <c r="D92" s="32" t="s">
        <v>34</v>
      </c>
      <c r="E92" s="198" t="n">
        <v>150</v>
      </c>
      <c r="F92" s="198"/>
      <c r="G92" s="199" t="n">
        <v>140</v>
      </c>
      <c r="H92" s="199"/>
      <c r="I92" s="192" t="e">
        <f aca="false">#REF!</f>
        <v>#REF!</v>
      </c>
      <c r="J92" s="192"/>
      <c r="K92" s="191" t="e">
        <f aca="false">#REF!</f>
        <v>#REF!</v>
      </c>
      <c r="L92" s="191"/>
      <c r="M92" s="192" t="e">
        <f aca="false">#REF!</f>
        <v>#REF!</v>
      </c>
      <c r="N92" s="192"/>
      <c r="O92" s="200" t="n">
        <v>500</v>
      </c>
      <c r="P92" s="201" t="n">
        <v>0.42</v>
      </c>
      <c r="Q92" s="201" t="s">
        <v>143</v>
      </c>
      <c r="R92" s="202" t="n">
        <v>1.5</v>
      </c>
    </row>
    <row r="93" customFormat="false" ht="15.75" hidden="false" customHeight="false" outlineLevel="1" collapsed="false">
      <c r="B93" s="203" t="n">
        <v>58</v>
      </c>
      <c r="C93" s="204" t="s">
        <v>141</v>
      </c>
      <c r="D93" s="131" t="s">
        <v>34</v>
      </c>
      <c r="E93" s="205" t="n">
        <v>192</v>
      </c>
      <c r="F93" s="205"/>
      <c r="G93" s="206" t="n">
        <v>160</v>
      </c>
      <c r="H93" s="206"/>
      <c r="I93" s="192" t="e">
        <f aca="false">#REF!</f>
        <v>#REF!</v>
      </c>
      <c r="J93" s="192"/>
      <c r="K93" s="191" t="e">
        <f aca="false">#REF!</f>
        <v>#REF!</v>
      </c>
      <c r="L93" s="191"/>
      <c r="M93" s="192" t="e">
        <f aca="false">#REF!</f>
        <v>#REF!</v>
      </c>
      <c r="N93" s="192"/>
      <c r="O93" s="207" t="n">
        <v>400</v>
      </c>
      <c r="P93" s="208" t="n">
        <v>0.62</v>
      </c>
      <c r="Q93" s="208" t="s">
        <v>144</v>
      </c>
      <c r="R93" s="209" t="n">
        <v>1.9</v>
      </c>
    </row>
    <row r="94" customFormat="false" ht="23.25" hidden="false" customHeight="true" outlineLevel="0" collapsed="false"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</row>
    <row r="95" customFormat="false" ht="15" hidden="false" customHeight="true" outlineLevel="0" collapsed="false">
      <c r="B95" s="17" t="s">
        <v>145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30.75" hidden="false" customHeight="true" outlineLevel="1" collapsed="false">
      <c r="B96" s="187" t="n">
        <v>59</v>
      </c>
      <c r="C96" s="211" t="s">
        <v>146</v>
      </c>
      <c r="D96" s="32" t="s">
        <v>34</v>
      </c>
      <c r="E96" s="212" t="s">
        <v>147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30.75" hidden="false" customHeight="false" outlineLevel="1" collapsed="false">
      <c r="B97" s="203" t="n">
        <v>60</v>
      </c>
      <c r="C97" s="213" t="s">
        <v>148</v>
      </c>
      <c r="D97" s="131" t="s">
        <v>34</v>
      </c>
      <c r="E97" s="212" t="s">
        <v>149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5.75" hidden="false" customHeight="false" outlineLevel="0" collapsed="false">
      <c r="A99" s="158"/>
      <c r="B99" s="214" t="s">
        <v>150</v>
      </c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</row>
    <row r="100" customFormat="false" ht="15" hidden="false" customHeight="false" outlineLevel="1" collapsed="false">
      <c r="A100" s="158"/>
      <c r="B100" s="215"/>
      <c r="C100" s="216" t="s">
        <v>151</v>
      </c>
      <c r="D100" s="216"/>
      <c r="E100" s="216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8"/>
    </row>
    <row r="101" customFormat="false" ht="15" hidden="false" customHeight="false" outlineLevel="1" collapsed="false">
      <c r="A101" s="158"/>
      <c r="B101" s="219"/>
      <c r="C101" s="157" t="s">
        <v>152</v>
      </c>
      <c r="D101" s="157"/>
      <c r="E101" s="157"/>
      <c r="F101" s="220"/>
      <c r="G101" s="220"/>
      <c r="H101" s="220"/>
      <c r="I101" s="220"/>
      <c r="J101" s="220"/>
      <c r="K101" s="220"/>
      <c r="L101" s="220"/>
      <c r="M101" s="158"/>
      <c r="N101" s="158"/>
      <c r="O101" s="220"/>
      <c r="P101" s="220"/>
      <c r="Q101" s="220"/>
      <c r="R101" s="221"/>
    </row>
    <row r="102" customFormat="false" ht="15" hidden="false" customHeight="true" outlineLevel="1" collapsed="false">
      <c r="A102" s="158"/>
      <c r="B102" s="219"/>
      <c r="C102" s="222" t="s">
        <v>153</v>
      </c>
      <c r="D102" s="222"/>
      <c r="E102" s="222"/>
      <c r="F102" s="222"/>
      <c r="G102" s="222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1"/>
    </row>
    <row r="103" customFormat="false" ht="15" hidden="false" customHeight="false" outlineLevel="1" collapsed="false">
      <c r="A103" s="158"/>
      <c r="B103" s="219"/>
      <c r="C103" s="157" t="s">
        <v>154</v>
      </c>
      <c r="D103" s="157"/>
      <c r="E103" s="157"/>
      <c r="F103" s="157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1"/>
    </row>
    <row r="104" customFormat="false" ht="15.75" hidden="false" customHeight="false" outlineLevel="1" collapsed="false">
      <c r="A104" s="158"/>
      <c r="B104" s="223"/>
      <c r="C104" s="224" t="s">
        <v>155</v>
      </c>
      <c r="D104" s="224"/>
      <c r="E104" s="224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6"/>
    </row>
    <row r="105" customFormat="false" ht="15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</row>
    <row r="106" customFormat="false" ht="15.75" hidden="false" customHeight="false" outlineLevel="0" collapsed="false">
      <c r="A106" s="158"/>
      <c r="B106" s="214" t="s">
        <v>156</v>
      </c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</row>
    <row r="107" customFormat="false" ht="15" hidden="false" customHeight="true" outlineLevel="1" collapsed="false">
      <c r="A107" s="158"/>
      <c r="B107" s="215"/>
      <c r="C107" s="217" t="s">
        <v>157</v>
      </c>
      <c r="D107" s="227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8"/>
    </row>
    <row r="108" customFormat="false" ht="15" hidden="false" customHeight="false" outlineLevel="1" collapsed="false">
      <c r="A108" s="158"/>
      <c r="B108" s="219"/>
      <c r="C108" s="220" t="s">
        <v>158</v>
      </c>
      <c r="D108" s="228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1"/>
    </row>
    <row r="109" customFormat="false" ht="15" hidden="false" customHeight="false" outlineLevel="1" collapsed="false">
      <c r="A109" s="158"/>
      <c r="B109" s="219"/>
      <c r="C109" s="220" t="s">
        <v>159</v>
      </c>
      <c r="D109" s="228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1"/>
    </row>
    <row r="110" customFormat="false" ht="15" hidden="false" customHeight="false" outlineLevel="1" collapsed="false">
      <c r="A110" s="158"/>
      <c r="B110" s="219"/>
      <c r="C110" s="220" t="s">
        <v>160</v>
      </c>
      <c r="D110" s="228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1"/>
    </row>
    <row r="111" customFormat="false" ht="15" hidden="false" customHeight="false" outlineLevel="1" collapsed="false">
      <c r="A111" s="158"/>
      <c r="B111" s="219"/>
      <c r="C111" s="220" t="s">
        <v>161</v>
      </c>
      <c r="D111" s="228"/>
      <c r="E111" s="220"/>
      <c r="F111" s="220"/>
      <c r="G111" s="220"/>
      <c r="H111" s="220"/>
      <c r="I111" s="220"/>
      <c r="J111" s="220"/>
      <c r="K111" s="220"/>
      <c r="L111" s="220"/>
      <c r="M111" s="220"/>
      <c r="N111" s="220"/>
      <c r="O111" s="220"/>
      <c r="P111" s="220"/>
      <c r="Q111" s="220"/>
      <c r="R111" s="221"/>
    </row>
    <row r="112" customFormat="false" ht="15" hidden="false" customHeight="false" outlineLevel="1" collapsed="false">
      <c r="A112" s="158"/>
      <c r="B112" s="219"/>
      <c r="C112" s="220" t="s">
        <v>162</v>
      </c>
      <c r="D112" s="228"/>
      <c r="E112" s="220"/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1"/>
    </row>
    <row r="113" customFormat="false" ht="15" hidden="false" customHeight="false" outlineLevel="1" collapsed="false">
      <c r="A113" s="158"/>
      <c r="B113" s="219"/>
      <c r="C113" s="220" t="s">
        <v>163</v>
      </c>
      <c r="D113" s="228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1"/>
    </row>
    <row r="114" customFormat="false" ht="15" hidden="false" customHeight="false" outlineLevel="1" collapsed="false">
      <c r="A114" s="158"/>
      <c r="B114" s="219"/>
      <c r="C114" s="220" t="s">
        <v>164</v>
      </c>
      <c r="D114" s="228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1"/>
    </row>
    <row r="115" customFormat="false" ht="105.75" hidden="false" customHeight="false" outlineLevel="1" collapsed="false">
      <c r="A115" s="158"/>
      <c r="B115" s="223"/>
      <c r="C115" s="229" t="s">
        <v>165</v>
      </c>
      <c r="D115" s="230"/>
      <c r="E115" s="229"/>
      <c r="F115" s="229"/>
      <c r="G115" s="229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6"/>
    </row>
    <row r="116" customFormat="false" ht="15" hidden="false" customHeight="false" outlineLevel="1" collapsed="false">
      <c r="A116" s="158"/>
      <c r="B116" s="215"/>
      <c r="C116" s="217" t="s">
        <v>161</v>
      </c>
      <c r="D116" s="22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8"/>
    </row>
    <row r="117" customFormat="false" ht="15" hidden="false" customHeight="false" outlineLevel="1" collapsed="false">
      <c r="A117" s="158"/>
      <c r="B117" s="219"/>
      <c r="C117" s="220" t="s">
        <v>162</v>
      </c>
      <c r="D117" s="228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1"/>
    </row>
    <row r="118" customFormat="false" ht="15" hidden="false" customHeight="false" outlineLevel="1" collapsed="false">
      <c r="A118" s="158"/>
      <c r="B118" s="219"/>
      <c r="C118" s="220" t="s">
        <v>163</v>
      </c>
      <c r="D118" s="228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1"/>
    </row>
    <row r="119" customFormat="false" ht="15" hidden="false" customHeight="false" outlineLevel="1" collapsed="false">
      <c r="A119" s="158"/>
      <c r="B119" s="219"/>
      <c r="C119" s="220" t="s">
        <v>164</v>
      </c>
      <c r="D119" s="228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1"/>
    </row>
    <row r="120" customFormat="false" ht="105.75" hidden="false" customHeight="false" outlineLevel="1" collapsed="false">
      <c r="A120" s="158"/>
      <c r="B120" s="223"/>
      <c r="C120" s="229" t="s">
        <v>165</v>
      </c>
      <c r="D120" s="230"/>
      <c r="E120" s="229"/>
      <c r="F120" s="229"/>
      <c r="G120" s="229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6"/>
    </row>
  </sheetData>
  <mergeCells count="133">
    <mergeCell ref="B5:R5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  <mergeCell ref="R6:R7"/>
    <mergeCell ref="A12:R12"/>
    <mergeCell ref="B13:R13"/>
    <mergeCell ref="B14:B15"/>
    <mergeCell ref="C14:C15"/>
    <mergeCell ref="D14:D15"/>
    <mergeCell ref="E14:E15"/>
    <mergeCell ref="F14:F15"/>
    <mergeCell ref="G14:G15"/>
    <mergeCell ref="H14:N14"/>
    <mergeCell ref="O14:O15"/>
    <mergeCell ref="P14:P15"/>
    <mergeCell ref="Q14:Q15"/>
    <mergeCell ref="R14:R15"/>
    <mergeCell ref="A33:S33"/>
    <mergeCell ref="B34:R34"/>
    <mergeCell ref="B35:B36"/>
    <mergeCell ref="C35:C36"/>
    <mergeCell ref="D35:D36"/>
    <mergeCell ref="E35:E36"/>
    <mergeCell ref="F35:F36"/>
    <mergeCell ref="G35:G36"/>
    <mergeCell ref="H35:N35"/>
    <mergeCell ref="O35:O36"/>
    <mergeCell ref="P35:P36"/>
    <mergeCell ref="Q35:Q36"/>
    <mergeCell ref="R35:R36"/>
    <mergeCell ref="A60:R60"/>
    <mergeCell ref="B61:R61"/>
    <mergeCell ref="B62:B63"/>
    <mergeCell ref="C62:C63"/>
    <mergeCell ref="D62:D63"/>
    <mergeCell ref="E62:E63"/>
    <mergeCell ref="F62:F63"/>
    <mergeCell ref="G62:G63"/>
    <mergeCell ref="H62:N62"/>
    <mergeCell ref="O62:O63"/>
    <mergeCell ref="P62:P63"/>
    <mergeCell ref="Q62:Q63"/>
    <mergeCell ref="R62:R63"/>
    <mergeCell ref="A67:R67"/>
    <mergeCell ref="B68:R68"/>
    <mergeCell ref="B69:B70"/>
    <mergeCell ref="C69:C70"/>
    <mergeCell ref="D69:D70"/>
    <mergeCell ref="E69:E70"/>
    <mergeCell ref="F69:F70"/>
    <mergeCell ref="G69:G70"/>
    <mergeCell ref="H69:N69"/>
    <mergeCell ref="O69:O70"/>
    <mergeCell ref="P69:P70"/>
    <mergeCell ref="Q69:Q70"/>
    <mergeCell ref="R69:R70"/>
    <mergeCell ref="A72:R72"/>
    <mergeCell ref="B73:R73"/>
    <mergeCell ref="B74:B75"/>
    <mergeCell ref="C74:C75"/>
    <mergeCell ref="D74:D75"/>
    <mergeCell ref="E74:E75"/>
    <mergeCell ref="F74:F75"/>
    <mergeCell ref="G74:G75"/>
    <mergeCell ref="H74:N74"/>
    <mergeCell ref="O74:O75"/>
    <mergeCell ref="P74:P75"/>
    <mergeCell ref="Q74:Q75"/>
    <mergeCell ref="R74:R75"/>
    <mergeCell ref="A82:R82"/>
    <mergeCell ref="B83:R83"/>
    <mergeCell ref="B84:B85"/>
    <mergeCell ref="C84:C85"/>
    <mergeCell ref="D84:D85"/>
    <mergeCell ref="E84:F85"/>
    <mergeCell ref="G84:G85"/>
    <mergeCell ref="H84:H85"/>
    <mergeCell ref="I84:N84"/>
    <mergeCell ref="O84:O85"/>
    <mergeCell ref="P84:P85"/>
    <mergeCell ref="Q84:Q85"/>
    <mergeCell ref="R84:R85"/>
    <mergeCell ref="E86:F86"/>
    <mergeCell ref="B88:R88"/>
    <mergeCell ref="B89:B90"/>
    <mergeCell ref="C89:C90"/>
    <mergeCell ref="D89:D90"/>
    <mergeCell ref="E89:F90"/>
    <mergeCell ref="G89:H90"/>
    <mergeCell ref="I89:N89"/>
    <mergeCell ref="O89:O90"/>
    <mergeCell ref="P89:P90"/>
    <mergeCell ref="Q89:Q90"/>
    <mergeCell ref="R89:R90"/>
    <mergeCell ref="I90:J90"/>
    <mergeCell ref="K90:L90"/>
    <mergeCell ref="M90:N90"/>
    <mergeCell ref="E91:F91"/>
    <mergeCell ref="G91:H91"/>
    <mergeCell ref="I91:J91"/>
    <mergeCell ref="K91:L91"/>
    <mergeCell ref="M91:N91"/>
    <mergeCell ref="E92:F92"/>
    <mergeCell ref="G92:H92"/>
    <mergeCell ref="I92:J92"/>
    <mergeCell ref="K92:L92"/>
    <mergeCell ref="M92:N92"/>
    <mergeCell ref="E93:F93"/>
    <mergeCell ref="G93:H93"/>
    <mergeCell ref="I93:J93"/>
    <mergeCell ref="K93:L93"/>
    <mergeCell ref="M93:N93"/>
    <mergeCell ref="B94:R94"/>
    <mergeCell ref="B95:R95"/>
    <mergeCell ref="E96:R96"/>
    <mergeCell ref="E97:R97"/>
    <mergeCell ref="A98:R98"/>
    <mergeCell ref="B99:R99"/>
    <mergeCell ref="C100:E100"/>
    <mergeCell ref="C101:E101"/>
    <mergeCell ref="C102:E102"/>
    <mergeCell ref="C103:F103"/>
    <mergeCell ref="C104:E104"/>
    <mergeCell ref="A105:R105"/>
    <mergeCell ref="B106:R10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1" outlineLevelCol="0"/>
  <cols>
    <col collapsed="false" customWidth="true" hidden="false" outlineLevel="0" max="1" min="1" style="7" width="2.7"/>
    <col collapsed="false" customWidth="true" hidden="false" outlineLevel="0" max="2" min="2" style="7" width="2.99"/>
    <col collapsed="false" customWidth="true" hidden="false" outlineLevel="0" max="3" min="3" style="7" width="35.85"/>
    <col collapsed="false" customWidth="false" hidden="false" outlineLevel="0" max="4" min="4" style="7" width="9.14"/>
    <col collapsed="false" customWidth="true" hidden="false" outlineLevel="0" max="5" min="5" style="7" width="8.41"/>
    <col collapsed="false" customWidth="true" hidden="false" outlineLevel="0" max="6" min="6" style="7" width="9.85"/>
    <col collapsed="false" customWidth="true" hidden="false" outlineLevel="0" max="7" min="7" style="7" width="9.28"/>
    <col collapsed="false" customWidth="true" hidden="false" outlineLevel="0" max="8" min="8" style="7" width="9.41"/>
    <col collapsed="false" customWidth="true" hidden="false" outlineLevel="0" max="9" min="9" style="7" width="8.7"/>
    <col collapsed="false" customWidth="true" hidden="false" outlineLevel="0" max="11" min="10" style="7" width="8.41"/>
    <col collapsed="false" customWidth="true" hidden="false" outlineLevel="0" max="12" min="12" style="7" width="8.99"/>
    <col collapsed="false" customWidth="true" hidden="false" outlineLevel="0" max="13" min="13" style="7" width="11.13"/>
    <col collapsed="false" customWidth="true" hidden="false" outlineLevel="0" max="14" min="14" style="7" width="9.99"/>
    <col collapsed="false" customWidth="true" hidden="false" outlineLevel="0" max="15" min="15" style="7" width="9.28"/>
    <col collapsed="false" customWidth="true" hidden="false" outlineLevel="0" max="16" min="16" style="7" width="8.28"/>
    <col collapsed="false" customWidth="true" hidden="false" outlineLevel="0" max="17" min="17" style="7" width="11.28"/>
    <col collapsed="false" customWidth="false" hidden="false" outlineLevel="0" max="257" min="18" style="7" width="9.14"/>
  </cols>
  <sheetData>
    <row r="1" customFormat="false" ht="15" hidden="false" customHeight="false" outlineLevel="0" collapsed="false">
      <c r="B1" s="231"/>
      <c r="C1" s="10"/>
      <c r="D1" s="10"/>
      <c r="E1" s="12"/>
      <c r="F1" s="10"/>
      <c r="G1" s="10"/>
      <c r="H1" s="10"/>
      <c r="I1" s="13"/>
      <c r="J1" s="10"/>
      <c r="K1" s="10"/>
      <c r="L1" s="10"/>
    </row>
    <row r="2" customFormat="false" ht="15" hidden="false" customHeight="false" outlineLevel="0" collapsed="false">
      <c r="B2" s="231"/>
      <c r="C2" s="10"/>
      <c r="D2" s="10"/>
      <c r="E2" s="12" t="s">
        <v>11</v>
      </c>
      <c r="F2" s="10"/>
      <c r="G2" s="10"/>
      <c r="H2" s="10"/>
      <c r="I2" s="13"/>
      <c r="J2" s="10"/>
      <c r="K2" s="10"/>
      <c r="L2" s="10"/>
    </row>
    <row r="3" customFormat="false" ht="15" hidden="false" customHeight="false" outlineLevel="0" collapsed="false">
      <c r="B3" s="231"/>
      <c r="C3" s="10"/>
      <c r="D3" s="10"/>
      <c r="E3" s="12" t="s">
        <v>12</v>
      </c>
      <c r="F3" s="10"/>
      <c r="G3" s="10"/>
      <c r="H3" s="10"/>
      <c r="I3" s="13"/>
      <c r="J3" s="10"/>
      <c r="K3" s="10"/>
      <c r="L3" s="10"/>
    </row>
    <row r="4" customFormat="false" ht="15.75" hidden="false" customHeight="false" outlineLevel="0" collapsed="false">
      <c r="B4" s="231"/>
      <c r="C4" s="10"/>
      <c r="D4" s="10"/>
      <c r="E4" s="12"/>
      <c r="F4" s="10"/>
      <c r="G4" s="15" t="s">
        <v>13</v>
      </c>
      <c r="H4" s="15"/>
      <c r="I4" s="16"/>
      <c r="J4" s="15"/>
      <c r="K4" s="10"/>
      <c r="L4" s="10"/>
    </row>
    <row r="5" customFormat="false" ht="19.5" hidden="false" customHeight="false" outlineLevel="0" collapsed="false">
      <c r="B5" s="232" t="s">
        <v>166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5" hidden="false" customHeight="true" outlineLevel="1" collapsed="false">
      <c r="B6" s="18" t="s">
        <v>15</v>
      </c>
      <c r="C6" s="233" t="s">
        <v>16</v>
      </c>
      <c r="D6" s="234" t="s">
        <v>17</v>
      </c>
      <c r="E6" s="234" t="s">
        <v>18</v>
      </c>
      <c r="F6" s="234" t="s">
        <v>19</v>
      </c>
      <c r="G6" s="235" t="s">
        <v>20</v>
      </c>
      <c r="H6" s="236" t="s">
        <v>21</v>
      </c>
      <c r="I6" s="236"/>
      <c r="J6" s="236"/>
      <c r="K6" s="236"/>
      <c r="L6" s="236"/>
      <c r="M6" s="236"/>
      <c r="N6" s="236"/>
      <c r="O6" s="23" t="s">
        <v>22</v>
      </c>
      <c r="P6" s="24" t="s">
        <v>23</v>
      </c>
      <c r="Q6" s="24" t="s">
        <v>24</v>
      </c>
      <c r="R6" s="25" t="s">
        <v>25</v>
      </c>
    </row>
    <row r="7" customFormat="false" ht="19.5" hidden="false" customHeight="true" outlineLevel="1" collapsed="false">
      <c r="B7" s="18"/>
      <c r="C7" s="233"/>
      <c r="D7" s="234"/>
      <c r="E7" s="234"/>
      <c r="F7" s="234"/>
      <c r="G7" s="235"/>
      <c r="H7" s="237" t="s">
        <v>26</v>
      </c>
      <c r="I7" s="238" t="s">
        <v>27</v>
      </c>
      <c r="J7" s="239" t="s">
        <v>28</v>
      </c>
      <c r="K7" s="239" t="s">
        <v>29</v>
      </c>
      <c r="L7" s="239" t="s">
        <v>30</v>
      </c>
      <c r="M7" s="239" t="s">
        <v>31</v>
      </c>
      <c r="N7" s="240" t="s">
        <v>32</v>
      </c>
      <c r="O7" s="23"/>
      <c r="P7" s="24"/>
      <c r="Q7" s="24"/>
      <c r="R7" s="25"/>
    </row>
    <row r="8" customFormat="false" ht="15.75" hidden="false" customHeight="false" outlineLevel="1" collapsed="false">
      <c r="B8" s="241" t="n">
        <v>1</v>
      </c>
      <c r="C8" s="242" t="s">
        <v>167</v>
      </c>
      <c r="D8" s="243" t="s">
        <v>34</v>
      </c>
      <c r="E8" s="244" t="n">
        <v>1</v>
      </c>
      <c r="F8" s="245" t="n">
        <v>1</v>
      </c>
      <c r="G8" s="245" t="n">
        <v>140</v>
      </c>
      <c r="H8" s="246" t="n">
        <v>220</v>
      </c>
      <c r="I8" s="246" t="n">
        <v>200</v>
      </c>
      <c r="J8" s="246" t="n">
        <v>185</v>
      </c>
      <c r="K8" s="246" t="n">
        <v>175</v>
      </c>
      <c r="L8" s="246" t="n">
        <v>170</v>
      </c>
      <c r="M8" s="246" t="n">
        <v>165</v>
      </c>
      <c r="N8" s="247" t="n">
        <v>160</v>
      </c>
      <c r="O8" s="248" t="n">
        <v>1.6</v>
      </c>
      <c r="P8" s="248" t="n">
        <v>50</v>
      </c>
      <c r="Q8" s="248" t="s">
        <v>35</v>
      </c>
      <c r="R8" s="249" t="n">
        <v>0.8</v>
      </c>
    </row>
    <row r="9" customFormat="false" ht="15.75" hidden="false" customHeight="false" outlineLevel="1" collapsed="false">
      <c r="B9" s="250" t="n">
        <v>2</v>
      </c>
      <c r="C9" s="251" t="s">
        <v>168</v>
      </c>
      <c r="D9" s="252" t="s">
        <v>34</v>
      </c>
      <c r="E9" s="253" t="n">
        <v>1.2</v>
      </c>
      <c r="F9" s="254" t="n">
        <v>1.2</v>
      </c>
      <c r="G9" s="255" t="n">
        <v>160</v>
      </c>
      <c r="H9" s="256" t="n">
        <v>250</v>
      </c>
      <c r="I9" s="256" t="n">
        <v>240</v>
      </c>
      <c r="J9" s="256" t="n">
        <v>230</v>
      </c>
      <c r="K9" s="256" t="n">
        <v>220</v>
      </c>
      <c r="L9" s="256" t="n">
        <v>215</v>
      </c>
      <c r="M9" s="256" t="n">
        <v>210</v>
      </c>
      <c r="N9" s="257" t="n">
        <v>205</v>
      </c>
      <c r="O9" s="258" t="n">
        <v>1.8</v>
      </c>
      <c r="P9" s="258" t="n">
        <v>30</v>
      </c>
      <c r="Q9" s="258" t="s">
        <v>37</v>
      </c>
      <c r="R9" s="259" t="n">
        <v>0.4</v>
      </c>
    </row>
    <row r="10" customFormat="false" ht="15.75" hidden="false" customHeight="false" outlineLevel="1" collapsed="false">
      <c r="B10" s="250" t="n">
        <v>3</v>
      </c>
      <c r="C10" s="251" t="s">
        <v>169</v>
      </c>
      <c r="D10" s="252" t="s">
        <v>34</v>
      </c>
      <c r="E10" s="253" t="n">
        <v>1.3</v>
      </c>
      <c r="F10" s="254" t="n">
        <v>1.2</v>
      </c>
      <c r="G10" s="255" t="n">
        <v>160</v>
      </c>
      <c r="H10" s="256" t="n">
        <v>250</v>
      </c>
      <c r="I10" s="256" t="n">
        <v>240</v>
      </c>
      <c r="J10" s="256" t="n">
        <v>230</v>
      </c>
      <c r="K10" s="256" t="n">
        <v>220</v>
      </c>
      <c r="L10" s="256" t="n">
        <v>215</v>
      </c>
      <c r="M10" s="256" t="n">
        <v>210</v>
      </c>
      <c r="N10" s="257" t="n">
        <v>205</v>
      </c>
      <c r="O10" s="258" t="n">
        <v>2</v>
      </c>
      <c r="P10" s="258" t="n">
        <v>30</v>
      </c>
      <c r="Q10" s="258" t="s">
        <v>37</v>
      </c>
      <c r="R10" s="259" t="n">
        <v>0.4</v>
      </c>
    </row>
    <row r="11" customFormat="false" ht="16.5" hidden="false" customHeight="false" outlineLevel="1" collapsed="false">
      <c r="B11" s="260" t="n">
        <v>4</v>
      </c>
      <c r="C11" s="261" t="s">
        <v>170</v>
      </c>
      <c r="D11" s="262" t="s">
        <v>34</v>
      </c>
      <c r="E11" s="263" t="n">
        <v>1.8</v>
      </c>
      <c r="F11" s="264" t="n">
        <v>1.2</v>
      </c>
      <c r="G11" s="265" t="n">
        <v>160</v>
      </c>
      <c r="H11" s="266" t="n">
        <v>350</v>
      </c>
      <c r="I11" s="266" t="n">
        <v>330</v>
      </c>
      <c r="J11" s="266" t="n">
        <v>315</v>
      </c>
      <c r="K11" s="266" t="n">
        <v>300</v>
      </c>
      <c r="L11" s="266" t="n">
        <v>280</v>
      </c>
      <c r="M11" s="266" t="n">
        <v>270</v>
      </c>
      <c r="N11" s="267" t="n">
        <v>270</v>
      </c>
      <c r="O11" s="268" t="n">
        <v>2.4</v>
      </c>
      <c r="P11" s="268" t="n">
        <v>20</v>
      </c>
      <c r="Q11" s="268" t="s">
        <v>40</v>
      </c>
      <c r="R11" s="269" t="n">
        <v>0.5</v>
      </c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9.5" hidden="false" customHeight="false" outlineLevel="0" collapsed="false">
      <c r="B13" s="232" t="s">
        <v>171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</row>
    <row r="14" customFormat="false" ht="15" hidden="false" customHeight="true" outlineLevel="1" collapsed="false">
      <c r="B14" s="18" t="s">
        <v>15</v>
      </c>
      <c r="C14" s="233" t="s">
        <v>16</v>
      </c>
      <c r="D14" s="234" t="s">
        <v>17</v>
      </c>
      <c r="E14" s="234" t="s">
        <v>18</v>
      </c>
      <c r="F14" s="234" t="s">
        <v>19</v>
      </c>
      <c r="G14" s="235" t="s">
        <v>20</v>
      </c>
      <c r="H14" s="236" t="s">
        <v>21</v>
      </c>
      <c r="I14" s="236"/>
      <c r="J14" s="236"/>
      <c r="K14" s="236"/>
      <c r="L14" s="236"/>
      <c r="M14" s="236"/>
      <c r="N14" s="236"/>
      <c r="O14" s="23" t="s">
        <v>22</v>
      </c>
      <c r="P14" s="24" t="s">
        <v>23</v>
      </c>
      <c r="Q14" s="24" t="s">
        <v>24</v>
      </c>
      <c r="R14" s="25" t="s">
        <v>25</v>
      </c>
    </row>
    <row r="15" customFormat="false" ht="21" hidden="false" customHeight="true" outlineLevel="1" collapsed="false">
      <c r="B15" s="18"/>
      <c r="C15" s="233"/>
      <c r="D15" s="234"/>
      <c r="E15" s="234"/>
      <c r="F15" s="234"/>
      <c r="G15" s="235"/>
      <c r="H15" s="237" t="s">
        <v>26</v>
      </c>
      <c r="I15" s="238" t="s">
        <v>27</v>
      </c>
      <c r="J15" s="239" t="s">
        <v>28</v>
      </c>
      <c r="K15" s="239" t="s">
        <v>29</v>
      </c>
      <c r="L15" s="239" t="s">
        <v>30</v>
      </c>
      <c r="M15" s="270" t="s">
        <v>31</v>
      </c>
      <c r="N15" s="240" t="s">
        <v>32</v>
      </c>
      <c r="O15" s="23"/>
      <c r="P15" s="24"/>
      <c r="Q15" s="24"/>
      <c r="R15" s="25"/>
    </row>
    <row r="16" customFormat="false" ht="17.25" hidden="false" customHeight="true" outlineLevel="1" collapsed="false">
      <c r="B16" s="271" t="n">
        <v>5</v>
      </c>
      <c r="C16" s="272" t="s">
        <v>172</v>
      </c>
      <c r="D16" s="273" t="s">
        <v>34</v>
      </c>
      <c r="E16" s="274" t="n">
        <v>0.4</v>
      </c>
      <c r="F16" s="275" t="n">
        <v>0.4</v>
      </c>
      <c r="G16" s="275" t="n">
        <v>110</v>
      </c>
      <c r="H16" s="276" t="n">
        <v>150</v>
      </c>
      <c r="I16" s="276" t="n">
        <v>142</v>
      </c>
      <c r="J16" s="276" t="n">
        <v>135</v>
      </c>
      <c r="K16" s="276" t="n">
        <v>130</v>
      </c>
      <c r="L16" s="277" t="n">
        <v>125</v>
      </c>
      <c r="M16" s="276" t="n">
        <v>121</v>
      </c>
      <c r="N16" s="277" t="n">
        <v>118</v>
      </c>
      <c r="O16" s="67" t="n">
        <v>0.6</v>
      </c>
      <c r="P16" s="67" t="n">
        <v>50</v>
      </c>
      <c r="Q16" s="67" t="s">
        <v>43</v>
      </c>
      <c r="R16" s="71" t="n">
        <v>0.2</v>
      </c>
    </row>
    <row r="17" customFormat="false" ht="27" hidden="false" customHeight="true" outlineLevel="1" collapsed="false">
      <c r="B17" s="278" t="n">
        <v>6</v>
      </c>
      <c r="C17" s="279" t="s">
        <v>173</v>
      </c>
      <c r="D17" s="280" t="s">
        <v>45</v>
      </c>
      <c r="E17" s="281" t="n">
        <v>0.7</v>
      </c>
      <c r="F17" s="281" t="n">
        <v>1</v>
      </c>
      <c r="G17" s="281" t="n">
        <v>140</v>
      </c>
      <c r="H17" s="282" t="n">
        <v>189</v>
      </c>
      <c r="I17" s="282" t="n">
        <v>179</v>
      </c>
      <c r="J17" s="282" t="n">
        <v>169</v>
      </c>
      <c r="K17" s="282" t="n">
        <v>164</v>
      </c>
      <c r="L17" s="283" t="n">
        <v>159</v>
      </c>
      <c r="M17" s="282" t="n">
        <v>154</v>
      </c>
      <c r="N17" s="283" t="n">
        <v>149</v>
      </c>
      <c r="O17" s="77" t="n">
        <v>0.85</v>
      </c>
      <c r="P17" s="77" t="n">
        <v>30</v>
      </c>
      <c r="Q17" s="77" t="s">
        <v>46</v>
      </c>
      <c r="R17" s="78" t="n">
        <v>0.22</v>
      </c>
    </row>
    <row r="18" customFormat="false" ht="25.5" hidden="false" customHeight="false" outlineLevel="1" collapsed="false">
      <c r="B18" s="271" t="n">
        <v>7</v>
      </c>
      <c r="C18" s="284" t="s">
        <v>174</v>
      </c>
      <c r="D18" s="252" t="s">
        <v>34</v>
      </c>
      <c r="E18" s="244" t="n">
        <v>0.7</v>
      </c>
      <c r="F18" s="244" t="n">
        <v>1</v>
      </c>
      <c r="G18" s="244" t="n">
        <v>140</v>
      </c>
      <c r="H18" s="256" t="n">
        <v>184</v>
      </c>
      <c r="I18" s="256" t="n">
        <v>174</v>
      </c>
      <c r="J18" s="256" t="n">
        <v>164</v>
      </c>
      <c r="K18" s="256" t="n">
        <v>159</v>
      </c>
      <c r="L18" s="257" t="n">
        <v>154</v>
      </c>
      <c r="M18" s="256" t="n">
        <v>149</v>
      </c>
      <c r="N18" s="257" t="n">
        <v>144</v>
      </c>
      <c r="O18" s="83" t="n">
        <v>0.85</v>
      </c>
      <c r="P18" s="83" t="n">
        <v>30</v>
      </c>
      <c r="Q18" s="83" t="s">
        <v>46</v>
      </c>
      <c r="R18" s="84" t="n">
        <v>0.22</v>
      </c>
    </row>
    <row r="19" customFormat="false" ht="28.5" hidden="false" customHeight="false" outlineLevel="1" collapsed="false">
      <c r="B19" s="241" t="n">
        <v>8</v>
      </c>
      <c r="C19" s="285" t="s">
        <v>175</v>
      </c>
      <c r="D19" s="252" t="s">
        <v>34</v>
      </c>
      <c r="E19" s="244" t="n">
        <v>0.7</v>
      </c>
      <c r="F19" s="244" t="n">
        <v>1</v>
      </c>
      <c r="G19" s="244" t="n">
        <v>140</v>
      </c>
      <c r="H19" s="256" t="n">
        <v>250</v>
      </c>
      <c r="I19" s="256" t="n">
        <v>230</v>
      </c>
      <c r="J19" s="256" t="n">
        <v>210</v>
      </c>
      <c r="K19" s="256" t="n">
        <v>195</v>
      </c>
      <c r="L19" s="257" t="n">
        <v>185</v>
      </c>
      <c r="M19" s="256" t="n">
        <v>180</v>
      </c>
      <c r="N19" s="257" t="n">
        <v>175</v>
      </c>
      <c r="O19" s="83" t="n">
        <v>0.85</v>
      </c>
      <c r="P19" s="83" t="n">
        <v>25</v>
      </c>
      <c r="Q19" s="83" t="s">
        <v>48</v>
      </c>
      <c r="R19" s="84" t="n">
        <v>0.2</v>
      </c>
    </row>
    <row r="20" customFormat="false" ht="15.75" hidden="false" customHeight="false" outlineLevel="1" collapsed="false">
      <c r="B20" s="286" t="n">
        <v>9</v>
      </c>
      <c r="C20" s="279" t="s">
        <v>176</v>
      </c>
      <c r="D20" s="280" t="s">
        <v>45</v>
      </c>
      <c r="E20" s="287" t="n">
        <v>0.7</v>
      </c>
      <c r="F20" s="287" t="n">
        <v>1</v>
      </c>
      <c r="G20" s="287" t="n">
        <v>140</v>
      </c>
      <c r="H20" s="282" t="n">
        <v>279</v>
      </c>
      <c r="I20" s="282" t="n">
        <v>269</v>
      </c>
      <c r="J20" s="282" t="n">
        <v>259</v>
      </c>
      <c r="K20" s="282" t="n">
        <v>249</v>
      </c>
      <c r="L20" s="283" t="n">
        <v>244</v>
      </c>
      <c r="M20" s="282" t="n">
        <v>239</v>
      </c>
      <c r="N20" s="283" t="n">
        <v>234</v>
      </c>
      <c r="O20" s="77" t="n">
        <v>0.95</v>
      </c>
      <c r="P20" s="77" t="n">
        <v>25</v>
      </c>
      <c r="Q20" s="77" t="s">
        <v>48</v>
      </c>
      <c r="R20" s="78" t="n">
        <v>0.2</v>
      </c>
    </row>
    <row r="21" customFormat="false" ht="15.75" hidden="false" customHeight="false" outlineLevel="1" collapsed="false">
      <c r="B21" s="271" t="n">
        <v>10</v>
      </c>
      <c r="C21" s="285" t="s">
        <v>177</v>
      </c>
      <c r="D21" s="252" t="s">
        <v>34</v>
      </c>
      <c r="E21" s="244" t="n">
        <v>0.7</v>
      </c>
      <c r="F21" s="244" t="n">
        <v>1</v>
      </c>
      <c r="G21" s="244" t="n">
        <v>140</v>
      </c>
      <c r="H21" s="256" t="n">
        <v>279</v>
      </c>
      <c r="I21" s="256" t="n">
        <v>269</v>
      </c>
      <c r="J21" s="256" t="n">
        <v>259</v>
      </c>
      <c r="K21" s="256" t="n">
        <v>249</v>
      </c>
      <c r="L21" s="257" t="n">
        <v>244</v>
      </c>
      <c r="M21" s="256" t="n">
        <v>239</v>
      </c>
      <c r="N21" s="257" t="n">
        <v>234</v>
      </c>
      <c r="O21" s="83" t="n">
        <v>0.95</v>
      </c>
      <c r="P21" s="83" t="n">
        <v>25</v>
      </c>
      <c r="Q21" s="83" t="s">
        <v>48</v>
      </c>
      <c r="R21" s="84" t="n">
        <v>0.2</v>
      </c>
    </row>
    <row r="22" customFormat="false" ht="15.75" hidden="false" customHeight="false" outlineLevel="1" collapsed="false">
      <c r="B22" s="241" t="n">
        <v>11</v>
      </c>
      <c r="C22" s="285" t="s">
        <v>178</v>
      </c>
      <c r="D22" s="252" t="s">
        <v>34</v>
      </c>
      <c r="E22" s="288" t="n">
        <v>0.7</v>
      </c>
      <c r="F22" s="289" t="n">
        <v>1</v>
      </c>
      <c r="G22" s="289" t="n">
        <v>140</v>
      </c>
      <c r="H22" s="256" t="n">
        <v>279</v>
      </c>
      <c r="I22" s="256" t="n">
        <v>269</v>
      </c>
      <c r="J22" s="256" t="n">
        <v>259</v>
      </c>
      <c r="K22" s="256" t="n">
        <v>249</v>
      </c>
      <c r="L22" s="257" t="n">
        <v>244</v>
      </c>
      <c r="M22" s="256" t="n">
        <v>239</v>
      </c>
      <c r="N22" s="257" t="n">
        <v>234</v>
      </c>
      <c r="O22" s="83" t="n">
        <v>0.9</v>
      </c>
      <c r="P22" s="83" t="n">
        <v>25</v>
      </c>
      <c r="Q22" s="83" t="s">
        <v>48</v>
      </c>
      <c r="R22" s="84" t="n">
        <v>0.2</v>
      </c>
    </row>
    <row r="23" customFormat="false" ht="15.75" hidden="false" customHeight="false" outlineLevel="1" collapsed="false">
      <c r="B23" s="286" t="n">
        <v>12</v>
      </c>
      <c r="C23" s="279" t="s">
        <v>179</v>
      </c>
      <c r="D23" s="280" t="s">
        <v>45</v>
      </c>
      <c r="E23" s="290" t="n">
        <v>0.7</v>
      </c>
      <c r="F23" s="291" t="n">
        <v>1</v>
      </c>
      <c r="G23" s="291" t="n">
        <v>140</v>
      </c>
      <c r="H23" s="282" t="n">
        <v>289</v>
      </c>
      <c r="I23" s="282" t="n">
        <v>279</v>
      </c>
      <c r="J23" s="282" t="n">
        <v>269</v>
      </c>
      <c r="K23" s="282" t="n">
        <v>259</v>
      </c>
      <c r="L23" s="283" t="n">
        <v>254</v>
      </c>
      <c r="M23" s="282" t="n">
        <v>249</v>
      </c>
      <c r="N23" s="283" t="n">
        <v>244</v>
      </c>
      <c r="O23" s="77" t="n">
        <v>0.9</v>
      </c>
      <c r="P23" s="77" t="n">
        <v>25</v>
      </c>
      <c r="Q23" s="77" t="s">
        <v>48</v>
      </c>
      <c r="R23" s="78" t="n">
        <v>0.2</v>
      </c>
    </row>
    <row r="24" customFormat="false" ht="15.75" hidden="false" customHeight="false" outlineLevel="1" collapsed="false">
      <c r="B24" s="271" t="n">
        <v>13</v>
      </c>
      <c r="C24" s="285" t="s">
        <v>180</v>
      </c>
      <c r="D24" s="252" t="s">
        <v>34</v>
      </c>
      <c r="E24" s="288" t="n">
        <v>0.7</v>
      </c>
      <c r="F24" s="289" t="n">
        <v>1</v>
      </c>
      <c r="G24" s="289" t="n">
        <v>140</v>
      </c>
      <c r="H24" s="256" t="n">
        <v>289</v>
      </c>
      <c r="I24" s="256" t="n">
        <v>279</v>
      </c>
      <c r="J24" s="256" t="n">
        <v>269</v>
      </c>
      <c r="K24" s="256" t="n">
        <v>259</v>
      </c>
      <c r="L24" s="257" t="n">
        <v>254</v>
      </c>
      <c r="M24" s="256" t="n">
        <v>249</v>
      </c>
      <c r="N24" s="257" t="n">
        <v>244</v>
      </c>
      <c r="O24" s="83" t="n">
        <v>1</v>
      </c>
      <c r="P24" s="83" t="n">
        <v>25</v>
      </c>
      <c r="Q24" s="83" t="s">
        <v>48</v>
      </c>
      <c r="R24" s="84" t="n">
        <v>0.2</v>
      </c>
    </row>
    <row r="25" customFormat="false" ht="15.75" hidden="false" customHeight="false" outlineLevel="1" collapsed="false">
      <c r="B25" s="241" t="n">
        <v>14</v>
      </c>
      <c r="C25" s="285" t="s">
        <v>181</v>
      </c>
      <c r="D25" s="252" t="s">
        <v>34</v>
      </c>
      <c r="E25" s="288" t="n">
        <v>0.8</v>
      </c>
      <c r="F25" s="289" t="n">
        <v>1</v>
      </c>
      <c r="G25" s="289" t="n">
        <v>140</v>
      </c>
      <c r="H25" s="256" t="n">
        <v>213</v>
      </c>
      <c r="I25" s="256" t="n">
        <v>203</v>
      </c>
      <c r="J25" s="256" t="n">
        <v>193</v>
      </c>
      <c r="K25" s="256" t="n">
        <v>188</v>
      </c>
      <c r="L25" s="257" t="n">
        <v>183</v>
      </c>
      <c r="M25" s="256" t="n">
        <v>178</v>
      </c>
      <c r="N25" s="257" t="n">
        <v>173</v>
      </c>
      <c r="O25" s="83" t="n">
        <v>1</v>
      </c>
      <c r="P25" s="83" t="n">
        <v>500</v>
      </c>
      <c r="Q25" s="83" t="s">
        <v>55</v>
      </c>
      <c r="R25" s="84" t="n">
        <v>2</v>
      </c>
    </row>
    <row r="26" customFormat="false" ht="15.75" hidden="false" customHeight="false" outlineLevel="1" collapsed="false">
      <c r="B26" s="286" t="n">
        <v>15</v>
      </c>
      <c r="C26" s="279" t="s">
        <v>182</v>
      </c>
      <c r="D26" s="292" t="s">
        <v>63</v>
      </c>
      <c r="E26" s="290" t="n">
        <v>0.9</v>
      </c>
      <c r="F26" s="291" t="n">
        <v>1</v>
      </c>
      <c r="G26" s="291" t="n">
        <v>140</v>
      </c>
      <c r="H26" s="282" t="n">
        <v>219</v>
      </c>
      <c r="I26" s="282" t="n">
        <v>209</v>
      </c>
      <c r="J26" s="282" t="n">
        <v>199</v>
      </c>
      <c r="K26" s="282" t="n">
        <v>194</v>
      </c>
      <c r="L26" s="283" t="n">
        <v>189</v>
      </c>
      <c r="M26" s="282" t="n">
        <v>184</v>
      </c>
      <c r="N26" s="283" t="n">
        <v>179</v>
      </c>
      <c r="O26" s="77" t="n">
        <v>0.95</v>
      </c>
      <c r="P26" s="77" t="n">
        <v>25</v>
      </c>
      <c r="Q26" s="77" t="s">
        <v>48</v>
      </c>
      <c r="R26" s="78" t="n">
        <v>0.2</v>
      </c>
    </row>
    <row r="27" customFormat="false" ht="15.75" hidden="false" customHeight="false" outlineLevel="1" collapsed="false">
      <c r="B27" s="241" t="n">
        <v>16</v>
      </c>
      <c r="C27" s="285" t="s">
        <v>183</v>
      </c>
      <c r="D27" s="243" t="s">
        <v>34</v>
      </c>
      <c r="E27" s="288" t="n">
        <v>0.9</v>
      </c>
      <c r="F27" s="289" t="n">
        <v>1</v>
      </c>
      <c r="G27" s="289" t="n">
        <v>140</v>
      </c>
      <c r="H27" s="256" t="n">
        <v>294</v>
      </c>
      <c r="I27" s="256" t="n">
        <v>284</v>
      </c>
      <c r="J27" s="256" t="n">
        <v>274</v>
      </c>
      <c r="K27" s="256" t="n">
        <v>264</v>
      </c>
      <c r="L27" s="257" t="n">
        <v>259</v>
      </c>
      <c r="M27" s="256" t="n">
        <v>254</v>
      </c>
      <c r="N27" s="257" t="n">
        <v>249</v>
      </c>
      <c r="O27" s="83" t="n">
        <v>1</v>
      </c>
      <c r="P27" s="83" t="n">
        <v>25</v>
      </c>
      <c r="Q27" s="83" t="s">
        <v>48</v>
      </c>
      <c r="R27" s="84" t="n">
        <v>0.2</v>
      </c>
    </row>
    <row r="28" customFormat="false" ht="15.75" hidden="false" customHeight="false" outlineLevel="1" collapsed="false">
      <c r="B28" s="271" t="n">
        <v>17</v>
      </c>
      <c r="C28" s="285" t="s">
        <v>184</v>
      </c>
      <c r="D28" s="243" t="s">
        <v>34</v>
      </c>
      <c r="E28" s="288" t="n">
        <v>0.9</v>
      </c>
      <c r="F28" s="289" t="n">
        <v>1</v>
      </c>
      <c r="G28" s="289" t="n">
        <v>140</v>
      </c>
      <c r="H28" s="256" t="n">
        <v>294</v>
      </c>
      <c r="I28" s="256" t="n">
        <v>284</v>
      </c>
      <c r="J28" s="256" t="n">
        <v>274</v>
      </c>
      <c r="K28" s="256" t="n">
        <v>264</v>
      </c>
      <c r="L28" s="257" t="n">
        <v>259</v>
      </c>
      <c r="M28" s="256" t="n">
        <v>254</v>
      </c>
      <c r="N28" s="257" t="n">
        <v>249</v>
      </c>
      <c r="O28" s="83" t="n">
        <v>1</v>
      </c>
      <c r="P28" s="83" t="n">
        <v>25</v>
      </c>
      <c r="Q28" s="83" t="s">
        <v>48</v>
      </c>
      <c r="R28" s="84" t="n">
        <v>0.2</v>
      </c>
    </row>
    <row r="29" customFormat="false" ht="15.75" hidden="false" customHeight="false" outlineLevel="1" collapsed="false">
      <c r="B29" s="241" t="n">
        <v>18</v>
      </c>
      <c r="C29" s="285" t="s">
        <v>185</v>
      </c>
      <c r="D29" s="243" t="s">
        <v>34</v>
      </c>
      <c r="E29" s="288" t="n">
        <v>0.9</v>
      </c>
      <c r="F29" s="289" t="n">
        <v>1</v>
      </c>
      <c r="G29" s="289" t="n">
        <v>140</v>
      </c>
      <c r="H29" s="256" t="n">
        <v>304</v>
      </c>
      <c r="I29" s="256" t="n">
        <v>294</v>
      </c>
      <c r="J29" s="256" t="n">
        <v>284</v>
      </c>
      <c r="K29" s="256" t="n">
        <v>274</v>
      </c>
      <c r="L29" s="257" t="n">
        <v>269</v>
      </c>
      <c r="M29" s="256" t="n">
        <v>264</v>
      </c>
      <c r="N29" s="257" t="n">
        <v>259</v>
      </c>
      <c r="O29" s="83" t="n">
        <v>1</v>
      </c>
      <c r="P29" s="83" t="n">
        <v>25</v>
      </c>
      <c r="Q29" s="83" t="s">
        <v>48</v>
      </c>
      <c r="R29" s="84" t="n">
        <v>0.2</v>
      </c>
    </row>
    <row r="30" customFormat="false" ht="15.75" hidden="false" customHeight="false" outlineLevel="1" collapsed="false">
      <c r="B30" s="271" t="n">
        <v>19</v>
      </c>
      <c r="C30" s="285" t="s">
        <v>186</v>
      </c>
      <c r="D30" s="243" t="s">
        <v>34</v>
      </c>
      <c r="E30" s="288" t="n">
        <v>1.2</v>
      </c>
      <c r="F30" s="289" t="n">
        <v>1</v>
      </c>
      <c r="G30" s="289" t="n">
        <v>140</v>
      </c>
      <c r="H30" s="256" t="n">
        <v>259</v>
      </c>
      <c r="I30" s="256" t="n">
        <v>249</v>
      </c>
      <c r="J30" s="256" t="n">
        <v>239</v>
      </c>
      <c r="K30" s="256" t="n">
        <v>229</v>
      </c>
      <c r="L30" s="257" t="n">
        <v>224</v>
      </c>
      <c r="M30" s="256" t="n">
        <v>219</v>
      </c>
      <c r="N30" s="257" t="n">
        <v>214</v>
      </c>
      <c r="O30" s="83" t="n">
        <v>1.2</v>
      </c>
      <c r="P30" s="83" t="n">
        <v>25</v>
      </c>
      <c r="Q30" s="83" t="s">
        <v>48</v>
      </c>
      <c r="R30" s="84" t="n">
        <v>0.2</v>
      </c>
    </row>
    <row r="31" customFormat="false" ht="15.75" hidden="false" customHeight="false" outlineLevel="1" collapsed="false">
      <c r="B31" s="241" t="n">
        <v>20</v>
      </c>
      <c r="C31" s="285" t="s">
        <v>187</v>
      </c>
      <c r="D31" s="243" t="s">
        <v>34</v>
      </c>
      <c r="E31" s="244" t="n">
        <v>0.8</v>
      </c>
      <c r="F31" s="244" t="n">
        <v>1</v>
      </c>
      <c r="G31" s="244" t="n">
        <v>140</v>
      </c>
      <c r="H31" s="256" t="n">
        <v>240</v>
      </c>
      <c r="I31" s="256" t="n">
        <v>230</v>
      </c>
      <c r="J31" s="256" t="n">
        <v>220</v>
      </c>
      <c r="K31" s="256" t="n">
        <v>210</v>
      </c>
      <c r="L31" s="257" t="n">
        <v>200</v>
      </c>
      <c r="M31" s="256" t="n">
        <v>195</v>
      </c>
      <c r="N31" s="257" t="n">
        <v>190</v>
      </c>
      <c r="O31" s="83" t="n">
        <v>1</v>
      </c>
      <c r="P31" s="83" t="n">
        <v>25</v>
      </c>
      <c r="Q31" s="83" t="s">
        <v>48</v>
      </c>
      <c r="R31" s="84" t="n">
        <v>0.2</v>
      </c>
    </row>
    <row r="32" customFormat="false" ht="16.5" hidden="false" customHeight="false" outlineLevel="1" collapsed="false">
      <c r="B32" s="271" t="n">
        <v>21</v>
      </c>
      <c r="C32" s="285" t="s">
        <v>188</v>
      </c>
      <c r="D32" s="243" t="s">
        <v>34</v>
      </c>
      <c r="E32" s="288" t="n">
        <v>1.3</v>
      </c>
      <c r="F32" s="289" t="n">
        <v>1</v>
      </c>
      <c r="G32" s="289" t="n">
        <v>140</v>
      </c>
      <c r="H32" s="256" t="n">
        <v>284</v>
      </c>
      <c r="I32" s="256" t="n">
        <v>274</v>
      </c>
      <c r="J32" s="256" t="n">
        <v>264</v>
      </c>
      <c r="K32" s="256" t="n">
        <v>254</v>
      </c>
      <c r="L32" s="257" t="n">
        <v>244</v>
      </c>
      <c r="M32" s="256" t="n">
        <v>239</v>
      </c>
      <c r="N32" s="257" t="n">
        <v>234</v>
      </c>
      <c r="O32" s="83" t="n">
        <v>1.2</v>
      </c>
      <c r="P32" s="83" t="n">
        <v>300</v>
      </c>
      <c r="Q32" s="126" t="s">
        <v>55</v>
      </c>
      <c r="R32" s="128" t="n">
        <v>2</v>
      </c>
    </row>
    <row r="33" customFormat="false" ht="29.25" hidden="false" customHeight="false" outlineLevel="1" collapsed="false">
      <c r="B33" s="241" t="n">
        <v>22</v>
      </c>
      <c r="C33" s="293" t="s">
        <v>189</v>
      </c>
      <c r="D33" s="294" t="s">
        <v>34</v>
      </c>
      <c r="E33" s="295" t="n">
        <v>1.2</v>
      </c>
      <c r="F33" s="296" t="n">
        <v>1</v>
      </c>
      <c r="G33" s="296" t="n">
        <v>140</v>
      </c>
      <c r="H33" s="256" t="n">
        <v>284</v>
      </c>
      <c r="I33" s="256" t="n">
        <v>274</v>
      </c>
      <c r="J33" s="256" t="n">
        <v>264</v>
      </c>
      <c r="K33" s="256" t="n">
        <v>254</v>
      </c>
      <c r="L33" s="257" t="n">
        <v>244</v>
      </c>
      <c r="M33" s="256" t="n">
        <v>239</v>
      </c>
      <c r="N33" s="257" t="n">
        <v>234</v>
      </c>
      <c r="O33" s="126" t="n">
        <v>1.2</v>
      </c>
      <c r="P33" s="126" t="n">
        <v>300</v>
      </c>
      <c r="Q33" s="126" t="s">
        <v>55</v>
      </c>
      <c r="R33" s="128" t="n">
        <v>2</v>
      </c>
    </row>
    <row r="34" customFormat="false" ht="19.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9.5" hidden="false" customHeight="true" outlineLevel="0" collapsed="false">
      <c r="B35" s="297" t="s">
        <v>190</v>
      </c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</row>
    <row r="36" customFormat="false" ht="19.5" hidden="false" customHeight="true" outlineLevel="1" collapsed="false">
      <c r="B36" s="18" t="s">
        <v>15</v>
      </c>
      <c r="C36" s="233" t="s">
        <v>16</v>
      </c>
      <c r="D36" s="234" t="s">
        <v>17</v>
      </c>
      <c r="E36" s="234" t="s">
        <v>18</v>
      </c>
      <c r="F36" s="234" t="s">
        <v>19</v>
      </c>
      <c r="G36" s="235" t="s">
        <v>20</v>
      </c>
      <c r="H36" s="236" t="s">
        <v>21</v>
      </c>
      <c r="I36" s="236"/>
      <c r="J36" s="236"/>
      <c r="K36" s="236"/>
      <c r="L36" s="236"/>
      <c r="M36" s="236"/>
      <c r="N36" s="236"/>
      <c r="O36" s="101" t="s">
        <v>22</v>
      </c>
      <c r="P36" s="24" t="s">
        <v>23</v>
      </c>
      <c r="Q36" s="24" t="s">
        <v>24</v>
      </c>
      <c r="R36" s="25" t="s">
        <v>25</v>
      </c>
    </row>
    <row r="37" customFormat="false" ht="15.75" hidden="false" customHeight="true" outlineLevel="1" collapsed="false">
      <c r="B37" s="18"/>
      <c r="C37" s="233"/>
      <c r="D37" s="234"/>
      <c r="E37" s="234"/>
      <c r="F37" s="234"/>
      <c r="G37" s="235"/>
      <c r="H37" s="237" t="s">
        <v>26</v>
      </c>
      <c r="I37" s="238" t="s">
        <v>27</v>
      </c>
      <c r="J37" s="239" t="s">
        <v>28</v>
      </c>
      <c r="K37" s="239" t="s">
        <v>29</v>
      </c>
      <c r="L37" s="270" t="s">
        <v>30</v>
      </c>
      <c r="M37" s="239" t="s">
        <v>31</v>
      </c>
      <c r="N37" s="240" t="s">
        <v>32</v>
      </c>
      <c r="O37" s="101"/>
      <c r="P37" s="24"/>
      <c r="Q37" s="24"/>
      <c r="R37" s="25"/>
    </row>
    <row r="38" customFormat="false" ht="15" hidden="false" customHeight="true" outlineLevel="1" collapsed="false">
      <c r="B38" s="298" t="n">
        <v>23</v>
      </c>
      <c r="C38" s="299" t="s">
        <v>191</v>
      </c>
      <c r="D38" s="300" t="s">
        <v>34</v>
      </c>
      <c r="E38" s="301" t="n">
        <v>0.9</v>
      </c>
      <c r="F38" s="302" t="n">
        <v>1.2</v>
      </c>
      <c r="G38" s="301" t="n">
        <v>160</v>
      </c>
      <c r="H38" s="276" t="n">
        <v>337</v>
      </c>
      <c r="I38" s="276" t="n">
        <v>327</v>
      </c>
      <c r="J38" s="276" t="n">
        <v>317</v>
      </c>
      <c r="K38" s="276" t="n">
        <v>307</v>
      </c>
      <c r="L38" s="277" t="n">
        <v>302</v>
      </c>
      <c r="M38" s="276" t="n">
        <v>297</v>
      </c>
      <c r="N38" s="277" t="n">
        <v>292</v>
      </c>
      <c r="O38" s="67" t="n">
        <v>1.4</v>
      </c>
      <c r="P38" s="67" t="n">
        <v>25</v>
      </c>
      <c r="Q38" s="67" t="s">
        <v>67</v>
      </c>
      <c r="R38" s="71" t="n">
        <v>0.2</v>
      </c>
    </row>
    <row r="39" customFormat="false" ht="16.5" hidden="false" customHeight="false" outlineLevel="1" collapsed="false">
      <c r="B39" s="303" t="n">
        <v>24</v>
      </c>
      <c r="C39" s="304" t="s">
        <v>192</v>
      </c>
      <c r="D39" s="243" t="s">
        <v>34</v>
      </c>
      <c r="E39" s="244" t="n">
        <v>0.9</v>
      </c>
      <c r="F39" s="245" t="n">
        <v>1.2</v>
      </c>
      <c r="G39" s="244" t="n">
        <v>160</v>
      </c>
      <c r="H39" s="256" t="n">
        <v>352</v>
      </c>
      <c r="I39" s="256" t="n">
        <v>342</v>
      </c>
      <c r="J39" s="256" t="n">
        <v>332</v>
      </c>
      <c r="K39" s="256" t="n">
        <v>322</v>
      </c>
      <c r="L39" s="257" t="n">
        <v>317</v>
      </c>
      <c r="M39" s="256" t="n">
        <v>312</v>
      </c>
      <c r="N39" s="257" t="n">
        <v>307</v>
      </c>
      <c r="O39" s="37" t="n">
        <v>1.5</v>
      </c>
      <c r="P39" s="37" t="n">
        <v>25</v>
      </c>
      <c r="Q39" s="37" t="s">
        <v>67</v>
      </c>
      <c r="R39" s="38" t="n">
        <v>0.2</v>
      </c>
    </row>
    <row r="40" customFormat="false" ht="15.75" hidden="false" customHeight="false" outlineLevel="1" collapsed="false">
      <c r="B40" s="298" t="n">
        <v>25</v>
      </c>
      <c r="C40" s="304" t="s">
        <v>193</v>
      </c>
      <c r="D40" s="243" t="s">
        <v>34</v>
      </c>
      <c r="E40" s="244" t="n">
        <v>0.9</v>
      </c>
      <c r="F40" s="245" t="n">
        <v>1.2</v>
      </c>
      <c r="G40" s="244" t="n">
        <v>160</v>
      </c>
      <c r="H40" s="256" t="n">
        <v>372</v>
      </c>
      <c r="I40" s="256" t="n">
        <v>362</v>
      </c>
      <c r="J40" s="256" t="n">
        <v>352</v>
      </c>
      <c r="K40" s="256" t="n">
        <v>342</v>
      </c>
      <c r="L40" s="257" t="n">
        <v>337</v>
      </c>
      <c r="M40" s="256" t="n">
        <v>332</v>
      </c>
      <c r="N40" s="257" t="n">
        <v>327</v>
      </c>
      <c r="O40" s="37" t="n">
        <v>1.5</v>
      </c>
      <c r="P40" s="37" t="n">
        <v>25</v>
      </c>
      <c r="Q40" s="37" t="s">
        <v>67</v>
      </c>
      <c r="R40" s="38" t="n">
        <v>0.2</v>
      </c>
    </row>
    <row r="41" customFormat="false" ht="16.5" hidden="false" customHeight="false" outlineLevel="1" collapsed="false">
      <c r="B41" s="303" t="n">
        <v>26</v>
      </c>
      <c r="C41" s="304" t="s">
        <v>194</v>
      </c>
      <c r="D41" s="243" t="s">
        <v>34</v>
      </c>
      <c r="E41" s="244" t="n">
        <v>1.1</v>
      </c>
      <c r="F41" s="245" t="n">
        <v>1.2</v>
      </c>
      <c r="G41" s="244" t="n">
        <v>160</v>
      </c>
      <c r="H41" s="256" t="n">
        <v>342</v>
      </c>
      <c r="I41" s="256" t="n">
        <v>332</v>
      </c>
      <c r="J41" s="256" t="n">
        <v>322</v>
      </c>
      <c r="K41" s="256" t="n">
        <v>312</v>
      </c>
      <c r="L41" s="257" t="n">
        <v>307</v>
      </c>
      <c r="M41" s="256" t="n">
        <v>302</v>
      </c>
      <c r="N41" s="257" t="n">
        <v>297</v>
      </c>
      <c r="O41" s="37" t="n">
        <v>1.5</v>
      </c>
      <c r="P41" s="37" t="n">
        <v>25</v>
      </c>
      <c r="Q41" s="37" t="s">
        <v>72</v>
      </c>
      <c r="R41" s="38" t="n">
        <v>0.25</v>
      </c>
    </row>
    <row r="42" customFormat="false" ht="15.75" hidden="false" customHeight="false" outlineLevel="1" collapsed="false">
      <c r="B42" s="298" t="n">
        <v>27</v>
      </c>
      <c r="C42" s="304" t="s">
        <v>195</v>
      </c>
      <c r="D42" s="243" t="s">
        <v>34</v>
      </c>
      <c r="E42" s="244" t="n">
        <v>1.1</v>
      </c>
      <c r="F42" s="245" t="n">
        <v>1.2</v>
      </c>
      <c r="G42" s="244" t="n">
        <v>160</v>
      </c>
      <c r="H42" s="256" t="n">
        <v>377</v>
      </c>
      <c r="I42" s="256" t="n">
        <v>367</v>
      </c>
      <c r="J42" s="256" t="n">
        <v>357</v>
      </c>
      <c r="K42" s="256" t="n">
        <v>347</v>
      </c>
      <c r="L42" s="257" t="n">
        <v>337</v>
      </c>
      <c r="M42" s="256" t="n">
        <v>332</v>
      </c>
      <c r="N42" s="257" t="n">
        <v>327</v>
      </c>
      <c r="O42" s="37" t="n">
        <v>1.6</v>
      </c>
      <c r="P42" s="37" t="n">
        <v>25</v>
      </c>
      <c r="Q42" s="37" t="s">
        <v>72</v>
      </c>
      <c r="R42" s="38" t="n">
        <v>0.25</v>
      </c>
    </row>
    <row r="43" customFormat="false" ht="15.75" hidden="false" customHeight="false" outlineLevel="1" collapsed="false">
      <c r="B43" s="303" t="n">
        <v>28</v>
      </c>
      <c r="C43" s="304" t="s">
        <v>196</v>
      </c>
      <c r="D43" s="243" t="s">
        <v>34</v>
      </c>
      <c r="E43" s="244" t="n">
        <v>1.1</v>
      </c>
      <c r="F43" s="245" t="n">
        <v>1.2</v>
      </c>
      <c r="G43" s="244" t="n">
        <v>160</v>
      </c>
      <c r="H43" s="256" t="n">
        <v>392</v>
      </c>
      <c r="I43" s="256" t="n">
        <v>382</v>
      </c>
      <c r="J43" s="256" t="n">
        <v>372</v>
      </c>
      <c r="K43" s="256" t="n">
        <v>362</v>
      </c>
      <c r="L43" s="257" t="n">
        <v>357</v>
      </c>
      <c r="M43" s="256" t="n">
        <v>352</v>
      </c>
      <c r="N43" s="257" t="n">
        <v>347</v>
      </c>
      <c r="O43" s="83" t="n">
        <v>1.6</v>
      </c>
      <c r="P43" s="37" t="n">
        <v>25</v>
      </c>
      <c r="Q43" s="37" t="s">
        <v>72</v>
      </c>
      <c r="R43" s="38" t="n">
        <v>0.25</v>
      </c>
    </row>
    <row r="44" customFormat="false" ht="15.75" hidden="false" customHeight="false" outlineLevel="1" collapsed="false">
      <c r="B44" s="305" t="n">
        <v>29</v>
      </c>
      <c r="C44" s="306" t="s">
        <v>197</v>
      </c>
      <c r="D44" s="280" t="s">
        <v>45</v>
      </c>
      <c r="E44" s="287" t="n">
        <v>1.3</v>
      </c>
      <c r="F44" s="307" t="n">
        <v>1.2</v>
      </c>
      <c r="G44" s="287" t="n">
        <v>160</v>
      </c>
      <c r="H44" s="282" t="n">
        <v>363</v>
      </c>
      <c r="I44" s="282" t="n">
        <v>353</v>
      </c>
      <c r="J44" s="282" t="n">
        <v>343</v>
      </c>
      <c r="K44" s="282" t="n">
        <v>333</v>
      </c>
      <c r="L44" s="283" t="n">
        <v>327</v>
      </c>
      <c r="M44" s="282" t="n">
        <v>322</v>
      </c>
      <c r="N44" s="283" t="n">
        <v>317</v>
      </c>
      <c r="O44" s="77" t="n">
        <v>1.6</v>
      </c>
      <c r="P44" s="119" t="n">
        <v>25</v>
      </c>
      <c r="Q44" s="119" t="s">
        <v>72</v>
      </c>
      <c r="R44" s="120" t="n">
        <v>0.25</v>
      </c>
    </row>
    <row r="45" customFormat="false" ht="15.75" hidden="false" customHeight="false" outlineLevel="1" collapsed="false">
      <c r="B45" s="305" t="n">
        <v>30</v>
      </c>
      <c r="C45" s="306" t="s">
        <v>198</v>
      </c>
      <c r="D45" s="280" t="s">
        <v>45</v>
      </c>
      <c r="E45" s="287" t="n">
        <v>1.3</v>
      </c>
      <c r="F45" s="307" t="n">
        <v>1.2</v>
      </c>
      <c r="G45" s="287" t="n">
        <v>160</v>
      </c>
      <c r="H45" s="282" t="n">
        <v>392</v>
      </c>
      <c r="I45" s="282" t="n">
        <v>382</v>
      </c>
      <c r="J45" s="282" t="n">
        <v>372</v>
      </c>
      <c r="K45" s="282" t="n">
        <v>362</v>
      </c>
      <c r="L45" s="283" t="n">
        <v>357</v>
      </c>
      <c r="M45" s="282" t="n">
        <v>352</v>
      </c>
      <c r="N45" s="283" t="n">
        <v>347</v>
      </c>
      <c r="O45" s="77" t="n">
        <v>1.6</v>
      </c>
      <c r="P45" s="119" t="n">
        <v>25</v>
      </c>
      <c r="Q45" s="119" t="s">
        <v>72</v>
      </c>
      <c r="R45" s="120" t="n">
        <v>0.25</v>
      </c>
    </row>
    <row r="46" customFormat="false" ht="15.75" hidden="false" customHeight="false" outlineLevel="1" collapsed="false">
      <c r="B46" s="303" t="n">
        <v>31</v>
      </c>
      <c r="C46" s="304" t="s">
        <v>199</v>
      </c>
      <c r="D46" s="243" t="s">
        <v>34</v>
      </c>
      <c r="E46" s="244" t="n">
        <v>1.3</v>
      </c>
      <c r="F46" s="245" t="n">
        <v>1.2</v>
      </c>
      <c r="G46" s="244" t="n">
        <v>160</v>
      </c>
      <c r="H46" s="256" t="n">
        <v>392</v>
      </c>
      <c r="I46" s="256" t="n">
        <v>382</v>
      </c>
      <c r="J46" s="256" t="n">
        <v>372</v>
      </c>
      <c r="K46" s="256" t="n">
        <v>362</v>
      </c>
      <c r="L46" s="257" t="n">
        <v>357</v>
      </c>
      <c r="M46" s="256" t="n">
        <v>352</v>
      </c>
      <c r="N46" s="257" t="n">
        <v>347</v>
      </c>
      <c r="O46" s="83" t="n">
        <v>1.7</v>
      </c>
      <c r="P46" s="37" t="n">
        <v>25</v>
      </c>
      <c r="Q46" s="37" t="s">
        <v>72</v>
      </c>
      <c r="R46" s="38" t="n">
        <v>0.25</v>
      </c>
    </row>
    <row r="47" customFormat="false" ht="15.75" hidden="false" customHeight="false" outlineLevel="1" collapsed="false">
      <c r="B47" s="305" t="n">
        <v>32</v>
      </c>
      <c r="C47" s="306" t="s">
        <v>200</v>
      </c>
      <c r="D47" s="280" t="s">
        <v>45</v>
      </c>
      <c r="E47" s="287" t="n">
        <v>1.3</v>
      </c>
      <c r="F47" s="307" t="n">
        <v>1.2</v>
      </c>
      <c r="G47" s="287" t="n">
        <v>160</v>
      </c>
      <c r="H47" s="282" t="n">
        <v>412</v>
      </c>
      <c r="I47" s="282" t="n">
        <v>402</v>
      </c>
      <c r="J47" s="282" t="n">
        <v>392</v>
      </c>
      <c r="K47" s="282" t="n">
        <v>382</v>
      </c>
      <c r="L47" s="283" t="n">
        <v>377</v>
      </c>
      <c r="M47" s="282" t="n">
        <v>372</v>
      </c>
      <c r="N47" s="283" t="n">
        <v>367</v>
      </c>
      <c r="O47" s="77" t="n">
        <v>1.6</v>
      </c>
      <c r="P47" s="119" t="n">
        <v>25</v>
      </c>
      <c r="Q47" s="119" t="s">
        <v>72</v>
      </c>
      <c r="R47" s="120" t="n">
        <v>0.25</v>
      </c>
    </row>
    <row r="48" customFormat="false" ht="15.75" hidden="false" customHeight="false" outlineLevel="1" collapsed="false">
      <c r="B48" s="305" t="n">
        <v>33</v>
      </c>
      <c r="C48" s="306" t="s">
        <v>201</v>
      </c>
      <c r="D48" s="280" t="s">
        <v>45</v>
      </c>
      <c r="E48" s="287" t="n">
        <v>1.3</v>
      </c>
      <c r="F48" s="307" t="n">
        <v>1.2</v>
      </c>
      <c r="G48" s="287" t="n">
        <v>160</v>
      </c>
      <c r="H48" s="282" t="n">
        <v>412</v>
      </c>
      <c r="I48" s="282" t="n">
        <v>402</v>
      </c>
      <c r="J48" s="282" t="n">
        <v>392</v>
      </c>
      <c r="K48" s="282" t="n">
        <v>382</v>
      </c>
      <c r="L48" s="283" t="n">
        <v>377</v>
      </c>
      <c r="M48" s="282" t="n">
        <v>372</v>
      </c>
      <c r="N48" s="283" t="n">
        <v>367</v>
      </c>
      <c r="O48" s="77" t="n">
        <v>1.7</v>
      </c>
      <c r="P48" s="119" t="n">
        <v>25</v>
      </c>
      <c r="Q48" s="119" t="s">
        <v>72</v>
      </c>
      <c r="R48" s="120" t="n">
        <v>0.25</v>
      </c>
    </row>
    <row r="49" customFormat="false" ht="15.75" hidden="false" customHeight="false" outlineLevel="1" collapsed="false">
      <c r="B49" s="303" t="n">
        <v>34</v>
      </c>
      <c r="C49" s="304" t="s">
        <v>202</v>
      </c>
      <c r="D49" s="243" t="s">
        <v>34</v>
      </c>
      <c r="E49" s="244" t="n">
        <v>1.5</v>
      </c>
      <c r="F49" s="245" t="n">
        <v>1.2</v>
      </c>
      <c r="G49" s="244" t="n">
        <v>160</v>
      </c>
      <c r="H49" s="256" t="n">
        <v>382</v>
      </c>
      <c r="I49" s="256" t="n">
        <v>372</v>
      </c>
      <c r="J49" s="256" t="n">
        <v>362</v>
      </c>
      <c r="K49" s="256" t="n">
        <v>352</v>
      </c>
      <c r="L49" s="257" t="n">
        <v>347</v>
      </c>
      <c r="M49" s="256" t="n">
        <v>342</v>
      </c>
      <c r="N49" s="256" t="n">
        <v>337</v>
      </c>
      <c r="O49" s="83" t="n">
        <v>1.7</v>
      </c>
      <c r="P49" s="37" t="n">
        <v>25</v>
      </c>
      <c r="Q49" s="37" t="s">
        <v>72</v>
      </c>
      <c r="R49" s="38" t="n">
        <v>0.25</v>
      </c>
    </row>
    <row r="50" customFormat="false" ht="15.75" hidden="false" customHeight="false" outlineLevel="1" collapsed="false">
      <c r="B50" s="303" t="n">
        <v>35</v>
      </c>
      <c r="C50" s="304" t="s">
        <v>203</v>
      </c>
      <c r="D50" s="243" t="s">
        <v>34</v>
      </c>
      <c r="E50" s="244" t="n">
        <v>1.5</v>
      </c>
      <c r="F50" s="245" t="n">
        <v>1.2</v>
      </c>
      <c r="G50" s="244" t="n">
        <v>160</v>
      </c>
      <c r="H50" s="256" t="n">
        <v>417</v>
      </c>
      <c r="I50" s="256" t="n">
        <v>407</v>
      </c>
      <c r="J50" s="256" t="n">
        <v>397</v>
      </c>
      <c r="K50" s="256" t="n">
        <v>387</v>
      </c>
      <c r="L50" s="257" t="n">
        <v>382</v>
      </c>
      <c r="M50" s="256" t="n">
        <v>377</v>
      </c>
      <c r="N50" s="256" t="n">
        <v>372</v>
      </c>
      <c r="O50" s="83" t="n">
        <v>1.8</v>
      </c>
      <c r="P50" s="37" t="n">
        <v>25</v>
      </c>
      <c r="Q50" s="37" t="s">
        <v>72</v>
      </c>
      <c r="R50" s="38" t="n">
        <v>0.25</v>
      </c>
    </row>
    <row r="51" customFormat="false" ht="15.75" hidden="false" customHeight="false" outlineLevel="1" collapsed="false">
      <c r="B51" s="303" t="n">
        <v>36</v>
      </c>
      <c r="C51" s="304" t="s">
        <v>204</v>
      </c>
      <c r="D51" s="243" t="s">
        <v>34</v>
      </c>
      <c r="E51" s="244" t="n">
        <v>1.5</v>
      </c>
      <c r="F51" s="245" t="n">
        <v>1.2</v>
      </c>
      <c r="G51" s="244" t="n">
        <v>160</v>
      </c>
      <c r="H51" s="256" t="n">
        <v>437</v>
      </c>
      <c r="I51" s="256" t="n">
        <v>427</v>
      </c>
      <c r="J51" s="256" t="n">
        <v>417</v>
      </c>
      <c r="K51" s="256" t="n">
        <v>407</v>
      </c>
      <c r="L51" s="257" t="n">
        <v>402</v>
      </c>
      <c r="M51" s="256" t="n">
        <v>397</v>
      </c>
      <c r="N51" s="256" t="n">
        <v>392</v>
      </c>
      <c r="O51" s="83" t="n">
        <v>1.8</v>
      </c>
      <c r="P51" s="37" t="n">
        <v>25</v>
      </c>
      <c r="Q51" s="37" t="s">
        <v>72</v>
      </c>
      <c r="R51" s="38" t="n">
        <v>0.25</v>
      </c>
    </row>
    <row r="52" customFormat="false" ht="15.75" hidden="false" customHeight="false" outlineLevel="1" collapsed="false">
      <c r="B52" s="303" t="n">
        <v>37</v>
      </c>
      <c r="C52" s="304" t="s">
        <v>205</v>
      </c>
      <c r="D52" s="243" t="s">
        <v>34</v>
      </c>
      <c r="E52" s="244" t="n">
        <v>1.8</v>
      </c>
      <c r="F52" s="245" t="n">
        <v>1.2</v>
      </c>
      <c r="G52" s="244" t="n">
        <v>160</v>
      </c>
      <c r="H52" s="256" t="n">
        <v>442</v>
      </c>
      <c r="I52" s="256" t="n">
        <v>432</v>
      </c>
      <c r="J52" s="256" t="n">
        <v>422</v>
      </c>
      <c r="K52" s="256" t="n">
        <v>412</v>
      </c>
      <c r="L52" s="257" t="n">
        <v>407</v>
      </c>
      <c r="M52" s="256" t="n">
        <v>402</v>
      </c>
      <c r="N52" s="256" t="n">
        <v>397</v>
      </c>
      <c r="O52" s="83" t="n">
        <v>1.9</v>
      </c>
      <c r="P52" s="37" t="n">
        <v>25</v>
      </c>
      <c r="Q52" s="37" t="s">
        <v>86</v>
      </c>
      <c r="R52" s="38" t="n">
        <v>0.3</v>
      </c>
    </row>
    <row r="53" customFormat="false" ht="15.75" hidden="false" customHeight="false" outlineLevel="1" collapsed="false">
      <c r="B53" s="303" t="n">
        <v>38</v>
      </c>
      <c r="C53" s="304" t="s">
        <v>206</v>
      </c>
      <c r="D53" s="243" t="s">
        <v>34</v>
      </c>
      <c r="E53" s="244" t="n">
        <v>1.8</v>
      </c>
      <c r="F53" s="245" t="n">
        <v>1.2</v>
      </c>
      <c r="G53" s="244" t="n">
        <v>160</v>
      </c>
      <c r="H53" s="256" t="n">
        <v>467</v>
      </c>
      <c r="I53" s="256" t="n">
        <v>457</v>
      </c>
      <c r="J53" s="256" t="n">
        <v>447</v>
      </c>
      <c r="K53" s="256" t="n">
        <v>437</v>
      </c>
      <c r="L53" s="257" t="n">
        <v>432</v>
      </c>
      <c r="M53" s="256" t="n">
        <v>427</v>
      </c>
      <c r="N53" s="256" t="n">
        <v>422</v>
      </c>
      <c r="O53" s="83" t="n">
        <v>2</v>
      </c>
      <c r="P53" s="37" t="n">
        <v>25</v>
      </c>
      <c r="Q53" s="37" t="s">
        <v>86</v>
      </c>
      <c r="R53" s="38" t="n">
        <v>0.3</v>
      </c>
    </row>
    <row r="54" customFormat="false" ht="15.75" hidden="false" customHeight="false" outlineLevel="1" collapsed="false">
      <c r="B54" s="303" t="n">
        <v>39</v>
      </c>
      <c r="C54" s="304" t="s">
        <v>207</v>
      </c>
      <c r="D54" s="243" t="s">
        <v>34</v>
      </c>
      <c r="E54" s="244" t="n">
        <v>1.8</v>
      </c>
      <c r="F54" s="245" t="n">
        <v>1.2</v>
      </c>
      <c r="G54" s="244" t="n">
        <v>160</v>
      </c>
      <c r="H54" s="256" t="n">
        <v>467</v>
      </c>
      <c r="I54" s="256" t="n">
        <v>457</v>
      </c>
      <c r="J54" s="256" t="n">
        <v>447</v>
      </c>
      <c r="K54" s="256" t="n">
        <v>437</v>
      </c>
      <c r="L54" s="257" t="n">
        <v>432</v>
      </c>
      <c r="M54" s="256" t="n">
        <v>427</v>
      </c>
      <c r="N54" s="256" t="n">
        <v>422</v>
      </c>
      <c r="O54" s="83" t="n">
        <v>2</v>
      </c>
      <c r="P54" s="37" t="n">
        <v>25</v>
      </c>
      <c r="Q54" s="37" t="s">
        <v>86</v>
      </c>
      <c r="R54" s="38" t="n">
        <v>0.3</v>
      </c>
    </row>
    <row r="55" customFormat="false" ht="15.75" hidden="false" customHeight="false" outlineLevel="1" collapsed="false">
      <c r="B55" s="305" t="n">
        <v>40</v>
      </c>
      <c r="C55" s="306" t="s">
        <v>208</v>
      </c>
      <c r="D55" s="280" t="s">
        <v>45</v>
      </c>
      <c r="E55" s="287" t="n">
        <v>1.8</v>
      </c>
      <c r="F55" s="307" t="n">
        <v>1.2</v>
      </c>
      <c r="G55" s="287" t="n">
        <v>160</v>
      </c>
      <c r="H55" s="282" t="n">
        <v>487</v>
      </c>
      <c r="I55" s="282" t="n">
        <v>477</v>
      </c>
      <c r="J55" s="282" t="n">
        <v>467</v>
      </c>
      <c r="K55" s="282" t="n">
        <v>457</v>
      </c>
      <c r="L55" s="283" t="n">
        <v>452</v>
      </c>
      <c r="M55" s="282" t="n">
        <v>447</v>
      </c>
      <c r="N55" s="282" t="n">
        <v>442</v>
      </c>
      <c r="O55" s="77" t="n">
        <v>2</v>
      </c>
      <c r="P55" s="119" t="n">
        <v>25</v>
      </c>
      <c r="Q55" s="119" t="s">
        <v>86</v>
      </c>
      <c r="R55" s="120" t="n">
        <v>0.3</v>
      </c>
    </row>
    <row r="56" customFormat="false" ht="15.75" hidden="false" customHeight="false" outlineLevel="1" collapsed="false">
      <c r="B56" s="303" t="n">
        <v>41</v>
      </c>
      <c r="C56" s="304" t="s">
        <v>209</v>
      </c>
      <c r="D56" s="243" t="s">
        <v>34</v>
      </c>
      <c r="E56" s="244" t="n">
        <v>1.8</v>
      </c>
      <c r="F56" s="245" t="n">
        <v>1.2</v>
      </c>
      <c r="G56" s="244" t="n">
        <v>160</v>
      </c>
      <c r="H56" s="256" t="n">
        <v>487</v>
      </c>
      <c r="I56" s="256" t="n">
        <v>477</v>
      </c>
      <c r="J56" s="256" t="n">
        <v>467</v>
      </c>
      <c r="K56" s="256" t="n">
        <v>457</v>
      </c>
      <c r="L56" s="257" t="n">
        <v>452</v>
      </c>
      <c r="M56" s="256" t="n">
        <v>447</v>
      </c>
      <c r="N56" s="256" t="n">
        <v>442</v>
      </c>
      <c r="O56" s="83" t="n">
        <v>2</v>
      </c>
      <c r="P56" s="37" t="n">
        <v>25</v>
      </c>
      <c r="Q56" s="37" t="s">
        <v>86</v>
      </c>
      <c r="R56" s="38" t="n">
        <v>0.3</v>
      </c>
    </row>
    <row r="57" customFormat="false" ht="29.25" hidden="false" customHeight="false" outlineLevel="1" collapsed="false">
      <c r="B57" s="308" t="n">
        <v>42</v>
      </c>
      <c r="C57" s="309" t="s">
        <v>210</v>
      </c>
      <c r="D57" s="310" t="s">
        <v>34</v>
      </c>
      <c r="E57" s="295" t="n">
        <v>1.8</v>
      </c>
      <c r="F57" s="311" t="n">
        <v>1</v>
      </c>
      <c r="G57" s="312" t="n">
        <v>160</v>
      </c>
      <c r="H57" s="266" t="n">
        <v>1200</v>
      </c>
      <c r="I57" s="266" t="n">
        <v>1150</v>
      </c>
      <c r="J57" s="266" t="n">
        <v>1100</v>
      </c>
      <c r="K57" s="266" t="n">
        <v>1050</v>
      </c>
      <c r="L57" s="267" t="n">
        <v>1020</v>
      </c>
      <c r="M57" s="266" t="n">
        <v>1000</v>
      </c>
      <c r="N57" s="266" t="n">
        <v>995</v>
      </c>
      <c r="O57" s="126" t="n">
        <v>1.9</v>
      </c>
      <c r="P57" s="127" t="n">
        <v>100</v>
      </c>
      <c r="Q57" s="127" t="s">
        <v>92</v>
      </c>
      <c r="R57" s="128" t="n">
        <v>0.7</v>
      </c>
    </row>
    <row r="58" customFormat="false" ht="15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9.5" hidden="false" customHeight="false" outlineLevel="0" collapsed="false">
      <c r="B59" s="297" t="s">
        <v>211</v>
      </c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</row>
    <row r="60" customFormat="false" ht="24" hidden="false" customHeight="true" outlineLevel="1" collapsed="false">
      <c r="B60" s="18" t="s">
        <v>15</v>
      </c>
      <c r="C60" s="233" t="s">
        <v>16</v>
      </c>
      <c r="D60" s="313" t="s">
        <v>17</v>
      </c>
      <c r="E60" s="234" t="s">
        <v>18</v>
      </c>
      <c r="F60" s="234" t="s">
        <v>19</v>
      </c>
      <c r="G60" s="235" t="s">
        <v>20</v>
      </c>
      <c r="H60" s="236" t="s">
        <v>21</v>
      </c>
      <c r="I60" s="236"/>
      <c r="J60" s="236"/>
      <c r="K60" s="236"/>
      <c r="L60" s="236"/>
      <c r="M60" s="236"/>
      <c r="N60" s="236"/>
      <c r="O60" s="23" t="s">
        <v>22</v>
      </c>
      <c r="P60" s="24" t="s">
        <v>23</v>
      </c>
      <c r="Q60" s="24" t="s">
        <v>24</v>
      </c>
      <c r="R60" s="25" t="s">
        <v>25</v>
      </c>
    </row>
    <row r="61" customFormat="false" ht="15" hidden="false" customHeight="true" outlineLevel="1" collapsed="false">
      <c r="B61" s="18"/>
      <c r="C61" s="233"/>
      <c r="D61" s="313"/>
      <c r="E61" s="234"/>
      <c r="F61" s="234"/>
      <c r="G61" s="235"/>
      <c r="H61" s="237" t="s">
        <v>26</v>
      </c>
      <c r="I61" s="238" t="s">
        <v>27</v>
      </c>
      <c r="J61" s="239" t="s">
        <v>28</v>
      </c>
      <c r="K61" s="239" t="s">
        <v>29</v>
      </c>
      <c r="L61" s="270" t="s">
        <v>30</v>
      </c>
      <c r="M61" s="239" t="s">
        <v>31</v>
      </c>
      <c r="N61" s="240" t="s">
        <v>32</v>
      </c>
      <c r="O61" s="23"/>
      <c r="P61" s="24"/>
      <c r="Q61" s="24"/>
      <c r="R61" s="25"/>
    </row>
    <row r="62" customFormat="false" ht="15.75" hidden="false" customHeight="false" outlineLevel="1" collapsed="false">
      <c r="B62" s="298" t="n">
        <v>43</v>
      </c>
      <c r="C62" s="299" t="s">
        <v>212</v>
      </c>
      <c r="D62" s="300" t="s">
        <v>34</v>
      </c>
      <c r="E62" s="274" t="n">
        <v>1.3</v>
      </c>
      <c r="F62" s="302" t="n">
        <v>1.2</v>
      </c>
      <c r="G62" s="302" t="n">
        <v>160</v>
      </c>
      <c r="H62" s="256" t="n">
        <v>363</v>
      </c>
      <c r="I62" s="256" t="n">
        <v>353</v>
      </c>
      <c r="J62" s="256" t="n">
        <v>343</v>
      </c>
      <c r="K62" s="256" t="n">
        <v>333</v>
      </c>
      <c r="L62" s="257" t="n">
        <v>327</v>
      </c>
      <c r="M62" s="256" t="n">
        <v>322</v>
      </c>
      <c r="N62" s="257" t="n">
        <v>317</v>
      </c>
      <c r="O62" s="67" t="n">
        <v>1.5</v>
      </c>
      <c r="P62" s="67" t="n">
        <v>30</v>
      </c>
      <c r="Q62" s="67" t="s">
        <v>95</v>
      </c>
      <c r="R62" s="71" t="n">
        <v>0.27</v>
      </c>
    </row>
    <row r="63" customFormat="false" ht="15.75" hidden="false" customHeight="false" outlineLevel="1" collapsed="false">
      <c r="B63" s="303" t="n">
        <v>44</v>
      </c>
      <c r="C63" s="304" t="s">
        <v>213</v>
      </c>
      <c r="D63" s="243" t="s">
        <v>34</v>
      </c>
      <c r="E63" s="288" t="n">
        <v>1.3</v>
      </c>
      <c r="F63" s="245" t="n">
        <v>1.2</v>
      </c>
      <c r="G63" s="254" t="n">
        <v>160</v>
      </c>
      <c r="H63" s="256" t="n">
        <v>392</v>
      </c>
      <c r="I63" s="256" t="n">
        <v>382</v>
      </c>
      <c r="J63" s="256" t="n">
        <v>372</v>
      </c>
      <c r="K63" s="256" t="n">
        <v>362</v>
      </c>
      <c r="L63" s="257" t="n">
        <v>357</v>
      </c>
      <c r="M63" s="256" t="n">
        <v>352</v>
      </c>
      <c r="N63" s="257" t="n">
        <v>347</v>
      </c>
      <c r="O63" s="83" t="n">
        <v>1.6</v>
      </c>
      <c r="P63" s="83" t="n">
        <v>30</v>
      </c>
      <c r="Q63" s="37" t="s">
        <v>95</v>
      </c>
      <c r="R63" s="84" t="n">
        <v>0.27</v>
      </c>
    </row>
    <row r="64" customFormat="false" ht="16.5" hidden="false" customHeight="false" outlineLevel="1" collapsed="false">
      <c r="B64" s="308" t="n">
        <v>45</v>
      </c>
      <c r="C64" s="309" t="s">
        <v>214</v>
      </c>
      <c r="D64" s="294" t="s">
        <v>34</v>
      </c>
      <c r="E64" s="295" t="n">
        <v>1.3</v>
      </c>
      <c r="F64" s="311" t="n">
        <v>1.2</v>
      </c>
      <c r="G64" s="264" t="n">
        <v>160</v>
      </c>
      <c r="H64" s="256" t="n">
        <v>412</v>
      </c>
      <c r="I64" s="256" t="n">
        <v>402</v>
      </c>
      <c r="J64" s="256" t="n">
        <v>392</v>
      </c>
      <c r="K64" s="256" t="n">
        <v>382</v>
      </c>
      <c r="L64" s="257" t="n">
        <v>377</v>
      </c>
      <c r="M64" s="256" t="n">
        <v>372</v>
      </c>
      <c r="N64" s="257" t="n">
        <v>367</v>
      </c>
      <c r="O64" s="126" t="n">
        <v>1.6</v>
      </c>
      <c r="P64" s="126" t="n">
        <v>30</v>
      </c>
      <c r="Q64" s="126" t="s">
        <v>95</v>
      </c>
      <c r="R64" s="128" t="n">
        <v>0.27</v>
      </c>
    </row>
    <row r="65" customFormat="false" ht="15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16.5" hidden="false" customHeight="false" outlineLevel="0" collapsed="false">
      <c r="A66" s="133"/>
      <c r="B66" s="314" t="s">
        <v>98</v>
      </c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</row>
    <row r="67" customFormat="false" ht="15" hidden="false" customHeight="true" outlineLevel="1" collapsed="false">
      <c r="A67" s="135"/>
      <c r="B67" s="18" t="s">
        <v>15</v>
      </c>
      <c r="C67" s="233" t="s">
        <v>16</v>
      </c>
      <c r="D67" s="234" t="s">
        <v>17</v>
      </c>
      <c r="E67" s="234" t="s">
        <v>18</v>
      </c>
      <c r="F67" s="234" t="s">
        <v>19</v>
      </c>
      <c r="G67" s="234" t="s">
        <v>20</v>
      </c>
      <c r="H67" s="315" t="s">
        <v>21</v>
      </c>
      <c r="I67" s="315"/>
      <c r="J67" s="315"/>
      <c r="K67" s="315"/>
      <c r="L67" s="315"/>
      <c r="M67" s="315"/>
      <c r="N67" s="315"/>
      <c r="O67" s="24" t="s">
        <v>22</v>
      </c>
      <c r="P67" s="24" t="s">
        <v>23</v>
      </c>
      <c r="Q67" s="24" t="s">
        <v>24</v>
      </c>
      <c r="R67" s="25" t="s">
        <v>25</v>
      </c>
    </row>
    <row r="68" customFormat="false" ht="20.25" hidden="false" customHeight="true" outlineLevel="1" collapsed="false">
      <c r="A68" s="135"/>
      <c r="B68" s="18"/>
      <c r="C68" s="233"/>
      <c r="D68" s="234"/>
      <c r="E68" s="234"/>
      <c r="F68" s="234"/>
      <c r="G68" s="234"/>
      <c r="H68" s="316" t="s">
        <v>26</v>
      </c>
      <c r="I68" s="317" t="s">
        <v>27</v>
      </c>
      <c r="J68" s="318" t="s">
        <v>28</v>
      </c>
      <c r="K68" s="318" t="s">
        <v>29</v>
      </c>
      <c r="L68" s="318" t="s">
        <v>30</v>
      </c>
      <c r="M68" s="319" t="s">
        <v>31</v>
      </c>
      <c r="N68" s="318" t="s">
        <v>32</v>
      </c>
      <c r="O68" s="24"/>
      <c r="P68" s="24"/>
      <c r="Q68" s="24"/>
      <c r="R68" s="25"/>
    </row>
    <row r="69" customFormat="false" ht="42" hidden="false" customHeight="false" outlineLevel="1" collapsed="false">
      <c r="A69" s="135"/>
      <c r="B69" s="320" t="n">
        <v>46</v>
      </c>
      <c r="C69" s="321" t="s">
        <v>215</v>
      </c>
      <c r="D69" s="322" t="s">
        <v>34</v>
      </c>
      <c r="E69" s="323" t="n">
        <v>1</v>
      </c>
      <c r="F69" s="323" t="n">
        <v>1</v>
      </c>
      <c r="G69" s="323" t="s">
        <v>100</v>
      </c>
      <c r="H69" s="144" t="n">
        <v>8000</v>
      </c>
      <c r="I69" s="144" t="n">
        <v>7000</v>
      </c>
      <c r="J69" s="144" t="n">
        <v>6000</v>
      </c>
      <c r="K69" s="144" t="n">
        <v>5000</v>
      </c>
      <c r="L69" s="144" t="n">
        <v>4500</v>
      </c>
      <c r="M69" s="144" t="n">
        <v>4000</v>
      </c>
      <c r="N69" s="145" t="n">
        <v>3500</v>
      </c>
      <c r="O69" s="146" t="s">
        <v>101</v>
      </c>
      <c r="P69" s="146" t="s">
        <v>101</v>
      </c>
      <c r="Q69" s="146" t="s">
        <v>101</v>
      </c>
      <c r="R69" s="147" t="s">
        <v>101</v>
      </c>
    </row>
    <row r="70" customFormat="false" ht="15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6.5" hidden="false" customHeight="false" outlineLevel="0" collapsed="false">
      <c r="A71" s="135"/>
      <c r="B71" s="314" t="s">
        <v>102</v>
      </c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</row>
    <row r="72" customFormat="false" ht="15" hidden="false" customHeight="true" outlineLevel="1" collapsed="false">
      <c r="B72" s="18" t="s">
        <v>15</v>
      </c>
      <c r="C72" s="233" t="s">
        <v>16</v>
      </c>
      <c r="D72" s="234" t="s">
        <v>17</v>
      </c>
      <c r="E72" s="234" t="s">
        <v>103</v>
      </c>
      <c r="F72" s="234" t="s">
        <v>104</v>
      </c>
      <c r="G72" s="235" t="s">
        <v>105</v>
      </c>
      <c r="H72" s="236" t="s">
        <v>21</v>
      </c>
      <c r="I72" s="236"/>
      <c r="J72" s="236"/>
      <c r="K72" s="236"/>
      <c r="L72" s="236"/>
      <c r="M72" s="236"/>
      <c r="N72" s="236"/>
      <c r="O72" s="23" t="s">
        <v>22</v>
      </c>
      <c r="P72" s="24" t="s">
        <v>23</v>
      </c>
      <c r="Q72" s="24" t="s">
        <v>24</v>
      </c>
      <c r="R72" s="25" t="s">
        <v>25</v>
      </c>
    </row>
    <row r="73" customFormat="false" ht="20.25" hidden="false" customHeight="true" outlineLevel="1" collapsed="false">
      <c r="B73" s="18"/>
      <c r="C73" s="233"/>
      <c r="D73" s="234"/>
      <c r="E73" s="234"/>
      <c r="F73" s="234"/>
      <c r="G73" s="235"/>
      <c r="H73" s="237" t="s">
        <v>26</v>
      </c>
      <c r="I73" s="238" t="s">
        <v>27</v>
      </c>
      <c r="J73" s="239" t="s">
        <v>28</v>
      </c>
      <c r="K73" s="239" t="s">
        <v>29</v>
      </c>
      <c r="L73" s="239" t="s">
        <v>30</v>
      </c>
      <c r="M73" s="270" t="s">
        <v>31</v>
      </c>
      <c r="N73" s="240" t="s">
        <v>32</v>
      </c>
      <c r="O73" s="23"/>
      <c r="P73" s="24"/>
      <c r="Q73" s="24"/>
      <c r="R73" s="25"/>
    </row>
    <row r="74" customFormat="false" ht="15" hidden="false" customHeight="false" outlineLevel="1" collapsed="false">
      <c r="B74" s="324" t="n">
        <v>47</v>
      </c>
      <c r="C74" s="325" t="s">
        <v>106</v>
      </c>
      <c r="D74" s="326" t="s">
        <v>45</v>
      </c>
      <c r="E74" s="327" t="s">
        <v>107</v>
      </c>
      <c r="F74" s="327" t="s">
        <v>108</v>
      </c>
      <c r="G74" s="327" t="n">
        <v>1</v>
      </c>
      <c r="H74" s="282" t="n">
        <v>133</v>
      </c>
      <c r="I74" s="282" t="n">
        <v>125</v>
      </c>
      <c r="J74" s="282" t="n">
        <v>120</v>
      </c>
      <c r="K74" s="282" t="n">
        <v>115</v>
      </c>
      <c r="L74" s="283" t="n">
        <v>112</v>
      </c>
      <c r="M74" s="282" t="n">
        <v>109</v>
      </c>
      <c r="N74" s="283" t="n">
        <v>107</v>
      </c>
      <c r="O74" s="119" t="n">
        <v>0.6</v>
      </c>
      <c r="P74" s="119" t="n">
        <v>25</v>
      </c>
      <c r="Q74" s="119" t="s">
        <v>109</v>
      </c>
      <c r="R74" s="120" t="n">
        <v>0.025</v>
      </c>
    </row>
    <row r="75" customFormat="false" ht="15.75" hidden="false" customHeight="true" outlineLevel="1" collapsed="false">
      <c r="B75" s="305" t="n">
        <v>48</v>
      </c>
      <c r="C75" s="328" t="s">
        <v>110</v>
      </c>
      <c r="D75" s="280" t="s">
        <v>45</v>
      </c>
      <c r="E75" s="327" t="s">
        <v>111</v>
      </c>
      <c r="F75" s="327" t="s">
        <v>108</v>
      </c>
      <c r="G75" s="327" t="n">
        <v>2</v>
      </c>
      <c r="H75" s="282" t="n">
        <v>90</v>
      </c>
      <c r="I75" s="282" t="n">
        <v>82</v>
      </c>
      <c r="J75" s="282" t="n">
        <v>77</v>
      </c>
      <c r="K75" s="282" t="n">
        <v>72</v>
      </c>
      <c r="L75" s="283" t="n">
        <v>69</v>
      </c>
      <c r="M75" s="282" t="n">
        <v>66</v>
      </c>
      <c r="N75" s="283" t="n">
        <v>64</v>
      </c>
      <c r="O75" s="77" t="n">
        <v>0.6</v>
      </c>
      <c r="P75" s="77" t="n">
        <v>25</v>
      </c>
      <c r="Q75" s="119" t="s">
        <v>109</v>
      </c>
      <c r="R75" s="120" t="n">
        <v>0.025</v>
      </c>
    </row>
    <row r="76" customFormat="false" ht="15" hidden="false" customHeight="false" outlineLevel="1" collapsed="false">
      <c r="B76" s="329" t="n">
        <v>49</v>
      </c>
      <c r="C76" s="330" t="s">
        <v>112</v>
      </c>
      <c r="D76" s="280" t="s">
        <v>45</v>
      </c>
      <c r="E76" s="327" t="s">
        <v>107</v>
      </c>
      <c r="F76" s="327" t="s">
        <v>108</v>
      </c>
      <c r="G76" s="327" t="n">
        <v>1</v>
      </c>
      <c r="H76" s="282" t="n">
        <v>171</v>
      </c>
      <c r="I76" s="282" t="n">
        <v>162</v>
      </c>
      <c r="J76" s="282" t="n">
        <v>157</v>
      </c>
      <c r="K76" s="282" t="n">
        <v>152</v>
      </c>
      <c r="L76" s="283" t="n">
        <v>148</v>
      </c>
      <c r="M76" s="282" t="n">
        <v>144</v>
      </c>
      <c r="N76" s="283" t="n">
        <v>141</v>
      </c>
      <c r="O76" s="77" t="n">
        <v>0.8</v>
      </c>
      <c r="P76" s="77" t="n">
        <v>25</v>
      </c>
      <c r="Q76" s="119" t="s">
        <v>113</v>
      </c>
      <c r="R76" s="120" t="n">
        <v>0.05</v>
      </c>
    </row>
    <row r="77" customFormat="false" ht="18" hidden="false" customHeight="true" outlineLevel="1" collapsed="false">
      <c r="B77" s="305" t="n">
        <v>50</v>
      </c>
      <c r="C77" s="328" t="s">
        <v>114</v>
      </c>
      <c r="D77" s="280" t="s">
        <v>45</v>
      </c>
      <c r="E77" s="327" t="s">
        <v>111</v>
      </c>
      <c r="F77" s="327" t="s">
        <v>108</v>
      </c>
      <c r="G77" s="327" t="n">
        <v>2</v>
      </c>
      <c r="H77" s="282" t="n">
        <v>111</v>
      </c>
      <c r="I77" s="282" t="n">
        <v>103</v>
      </c>
      <c r="J77" s="282" t="n">
        <v>98</v>
      </c>
      <c r="K77" s="282" t="n">
        <v>93</v>
      </c>
      <c r="L77" s="283" t="n">
        <v>90</v>
      </c>
      <c r="M77" s="282" t="n">
        <v>87</v>
      </c>
      <c r="N77" s="283" t="n">
        <v>85</v>
      </c>
      <c r="O77" s="77" t="n">
        <v>0.8</v>
      </c>
      <c r="P77" s="77" t="n">
        <v>25</v>
      </c>
      <c r="Q77" s="119" t="s">
        <v>113</v>
      </c>
      <c r="R77" s="120" t="n">
        <v>0.05</v>
      </c>
    </row>
    <row r="78" customFormat="false" ht="25.5" hidden="false" customHeight="false" outlineLevel="1" collapsed="false">
      <c r="B78" s="331" t="n">
        <v>51</v>
      </c>
      <c r="C78" s="332" t="s">
        <v>115</v>
      </c>
      <c r="D78" s="243" t="s">
        <v>34</v>
      </c>
      <c r="E78" s="248" t="s">
        <v>107</v>
      </c>
      <c r="F78" s="333" t="s">
        <v>116</v>
      </c>
      <c r="G78" s="333" t="n">
        <v>1</v>
      </c>
      <c r="H78" s="334" t="n">
        <v>172</v>
      </c>
      <c r="I78" s="256" t="n">
        <v>163</v>
      </c>
      <c r="J78" s="256" t="n">
        <v>158</v>
      </c>
      <c r="K78" s="256" t="n">
        <v>153</v>
      </c>
      <c r="L78" s="257" t="n">
        <v>149</v>
      </c>
      <c r="M78" s="256" t="n">
        <v>145</v>
      </c>
      <c r="N78" s="257" t="n">
        <v>142</v>
      </c>
      <c r="O78" s="83" t="n">
        <v>0.7</v>
      </c>
      <c r="P78" s="83" t="n">
        <v>25</v>
      </c>
      <c r="Q78" s="37" t="s">
        <v>117</v>
      </c>
      <c r="R78" s="38" t="n">
        <v>0.03</v>
      </c>
    </row>
    <row r="79" customFormat="false" ht="26.25" hidden="false" customHeight="false" outlineLevel="1" collapsed="false">
      <c r="B79" s="308" t="n">
        <v>52</v>
      </c>
      <c r="C79" s="335" t="s">
        <v>118</v>
      </c>
      <c r="D79" s="294" t="s">
        <v>34</v>
      </c>
      <c r="E79" s="248" t="s">
        <v>107</v>
      </c>
      <c r="F79" s="333" t="s">
        <v>116</v>
      </c>
      <c r="G79" s="333" t="n">
        <v>1</v>
      </c>
      <c r="H79" s="334" t="n">
        <v>187</v>
      </c>
      <c r="I79" s="256" t="n">
        <v>178</v>
      </c>
      <c r="J79" s="256" t="n">
        <v>173</v>
      </c>
      <c r="K79" s="256" t="n">
        <v>168</v>
      </c>
      <c r="L79" s="257" t="n">
        <v>164</v>
      </c>
      <c r="M79" s="256" t="n">
        <v>159</v>
      </c>
      <c r="N79" s="257" t="n">
        <v>156</v>
      </c>
      <c r="O79" s="83" t="n">
        <v>0.9</v>
      </c>
      <c r="P79" s="83" t="n">
        <v>25</v>
      </c>
      <c r="Q79" s="83" t="s">
        <v>119</v>
      </c>
      <c r="R79" s="84" t="n">
        <v>0.04</v>
      </c>
    </row>
    <row r="80" customFormat="fals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</row>
    <row r="81" customFormat="false" ht="16.5" hidden="false" customHeight="true" outlineLevel="0" collapsed="false">
      <c r="B81" s="336" t="s">
        <v>120</v>
      </c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</row>
    <row r="82" customFormat="false" ht="15" hidden="false" customHeight="true" outlineLevel="1" collapsed="false">
      <c r="B82" s="18" t="s">
        <v>15</v>
      </c>
      <c r="C82" s="233" t="s">
        <v>16</v>
      </c>
      <c r="D82" s="234" t="s">
        <v>17</v>
      </c>
      <c r="E82" s="234" t="s">
        <v>121</v>
      </c>
      <c r="F82" s="234"/>
      <c r="G82" s="337" t="s">
        <v>122</v>
      </c>
      <c r="H82" s="338" t="s">
        <v>123</v>
      </c>
      <c r="I82" s="339" t="s">
        <v>21</v>
      </c>
      <c r="J82" s="339"/>
      <c r="K82" s="339"/>
      <c r="L82" s="339"/>
      <c r="M82" s="339"/>
      <c r="N82" s="339"/>
      <c r="O82" s="101" t="s">
        <v>22</v>
      </c>
      <c r="P82" s="24" t="s">
        <v>23</v>
      </c>
      <c r="Q82" s="24" t="s">
        <v>24</v>
      </c>
      <c r="R82" s="25" t="s">
        <v>25</v>
      </c>
    </row>
    <row r="83" customFormat="false" ht="18.75" hidden="false" customHeight="true" outlineLevel="1" collapsed="false">
      <c r="B83" s="18"/>
      <c r="C83" s="233"/>
      <c r="D83" s="234"/>
      <c r="E83" s="234"/>
      <c r="F83" s="234"/>
      <c r="G83" s="337"/>
      <c r="H83" s="338"/>
      <c r="I83" s="340" t="s">
        <v>26</v>
      </c>
      <c r="J83" s="341" t="s">
        <v>124</v>
      </c>
      <c r="K83" s="341" t="s">
        <v>125</v>
      </c>
      <c r="L83" s="341" t="s">
        <v>126</v>
      </c>
      <c r="M83" s="342" t="s">
        <v>127</v>
      </c>
      <c r="N83" s="343" t="s">
        <v>31</v>
      </c>
      <c r="O83" s="101"/>
      <c r="P83" s="24"/>
      <c r="Q83" s="24"/>
      <c r="R83" s="25"/>
    </row>
    <row r="84" customFormat="false" ht="32.25" hidden="false" customHeight="false" outlineLevel="1" collapsed="false">
      <c r="B84" s="344" t="n">
        <v>53</v>
      </c>
      <c r="C84" s="345" t="s">
        <v>128</v>
      </c>
      <c r="D84" s="346" t="s">
        <v>34</v>
      </c>
      <c r="E84" s="347" t="s">
        <v>129</v>
      </c>
      <c r="F84" s="347"/>
      <c r="G84" s="348" t="n">
        <v>2</v>
      </c>
      <c r="H84" s="349" t="n">
        <v>95</v>
      </c>
      <c r="I84" s="350" t="n">
        <v>5600</v>
      </c>
      <c r="J84" s="351" t="n">
        <v>5400</v>
      </c>
      <c r="K84" s="351" t="n">
        <v>5200</v>
      </c>
      <c r="L84" s="352" t="n">
        <v>5100</v>
      </c>
      <c r="M84" s="351" t="n">
        <v>5000</v>
      </c>
      <c r="N84" s="351" t="n">
        <v>4900</v>
      </c>
      <c r="O84" s="353" t="n">
        <v>18</v>
      </c>
      <c r="P84" s="353" t="n">
        <v>2</v>
      </c>
      <c r="Q84" s="353" t="s">
        <v>130</v>
      </c>
      <c r="R84" s="354" t="n">
        <v>0.25</v>
      </c>
    </row>
    <row r="85" customFormat="false" ht="16.5" hidden="false" customHeight="false" outlineLevel="0" collapsed="false">
      <c r="B85" s="177"/>
      <c r="C85" s="175"/>
      <c r="D85" s="175"/>
      <c r="E85" s="174"/>
      <c r="F85" s="174"/>
      <c r="G85" s="177"/>
      <c r="H85" s="177"/>
      <c r="I85" s="178"/>
      <c r="J85" s="178"/>
      <c r="K85" s="178"/>
      <c r="L85" s="178"/>
      <c r="M85" s="178"/>
      <c r="N85" s="178"/>
      <c r="O85" s="179"/>
      <c r="P85" s="179"/>
      <c r="Q85" s="179"/>
      <c r="R85" s="180"/>
    </row>
    <row r="86" customFormat="false" ht="16.5" hidden="false" customHeight="false" outlineLevel="0" collapsed="false">
      <c r="B86" s="232" t="s">
        <v>131</v>
      </c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</row>
    <row r="87" customFormat="false" ht="15.75" hidden="false" customHeight="true" outlineLevel="1" collapsed="false">
      <c r="B87" s="181" t="s">
        <v>15</v>
      </c>
      <c r="C87" s="355" t="s">
        <v>132</v>
      </c>
      <c r="D87" s="234" t="s">
        <v>17</v>
      </c>
      <c r="E87" s="234" t="s">
        <v>133</v>
      </c>
      <c r="F87" s="234"/>
      <c r="G87" s="338" t="s">
        <v>134</v>
      </c>
      <c r="H87" s="338"/>
      <c r="I87" s="356" t="s">
        <v>216</v>
      </c>
      <c r="J87" s="356"/>
      <c r="K87" s="356"/>
      <c r="L87" s="356"/>
      <c r="M87" s="356"/>
      <c r="N87" s="356"/>
      <c r="O87" s="101" t="s">
        <v>136</v>
      </c>
      <c r="P87" s="24" t="s">
        <v>137</v>
      </c>
      <c r="Q87" s="24" t="s">
        <v>24</v>
      </c>
      <c r="R87" s="25" t="s">
        <v>25</v>
      </c>
    </row>
    <row r="88" customFormat="false" ht="15.75" hidden="false" customHeight="false" outlineLevel="1" collapsed="false">
      <c r="B88" s="181"/>
      <c r="C88" s="355"/>
      <c r="D88" s="234"/>
      <c r="E88" s="234"/>
      <c r="F88" s="234"/>
      <c r="G88" s="338"/>
      <c r="H88" s="338"/>
      <c r="I88" s="357" t="s">
        <v>217</v>
      </c>
      <c r="J88" s="357"/>
      <c r="K88" s="358" t="s">
        <v>218</v>
      </c>
      <c r="L88" s="358"/>
      <c r="M88" s="359" t="s">
        <v>219</v>
      </c>
      <c r="N88" s="359"/>
      <c r="O88" s="101"/>
      <c r="P88" s="24"/>
      <c r="Q88" s="24"/>
      <c r="R88" s="25"/>
    </row>
    <row r="89" customFormat="false" ht="15" hidden="false" customHeight="false" outlineLevel="1" collapsed="false">
      <c r="B89" s="360" t="n">
        <v>54</v>
      </c>
      <c r="C89" s="361" t="s">
        <v>141</v>
      </c>
      <c r="D89" s="300" t="s">
        <v>34</v>
      </c>
      <c r="E89" s="362" t="n">
        <v>120</v>
      </c>
      <c r="F89" s="362"/>
      <c r="G89" s="363" t="n">
        <v>95</v>
      </c>
      <c r="H89" s="363"/>
      <c r="I89" s="364" t="n">
        <v>54</v>
      </c>
      <c r="J89" s="364"/>
      <c r="K89" s="365" t="n">
        <v>47</v>
      </c>
      <c r="L89" s="365"/>
      <c r="M89" s="365" t="n">
        <v>41</v>
      </c>
      <c r="N89" s="365"/>
      <c r="O89" s="366" t="n">
        <v>500</v>
      </c>
      <c r="P89" s="367" t="n">
        <v>0.23</v>
      </c>
      <c r="Q89" s="367" t="s">
        <v>142</v>
      </c>
      <c r="R89" s="368" t="n">
        <v>1</v>
      </c>
    </row>
    <row r="90" customFormat="false" ht="15" hidden="false" customHeight="false" outlineLevel="1" collapsed="false">
      <c r="B90" s="369" t="n">
        <v>55</v>
      </c>
      <c r="C90" s="370" t="s">
        <v>141</v>
      </c>
      <c r="D90" s="243" t="s">
        <v>34</v>
      </c>
      <c r="E90" s="371" t="n">
        <v>150</v>
      </c>
      <c r="F90" s="371"/>
      <c r="G90" s="372" t="n">
        <v>140</v>
      </c>
      <c r="H90" s="372"/>
      <c r="I90" s="373" t="n">
        <v>84</v>
      </c>
      <c r="J90" s="373"/>
      <c r="K90" s="374" t="n">
        <v>79</v>
      </c>
      <c r="L90" s="374"/>
      <c r="M90" s="374" t="n">
        <v>74</v>
      </c>
      <c r="N90" s="374"/>
      <c r="O90" s="375" t="n">
        <v>500</v>
      </c>
      <c r="P90" s="376" t="n">
        <v>0.42</v>
      </c>
      <c r="Q90" s="376" t="s">
        <v>143</v>
      </c>
      <c r="R90" s="377" t="n">
        <v>1.5</v>
      </c>
    </row>
    <row r="91" customFormat="false" ht="15.75" hidden="false" customHeight="false" outlineLevel="1" collapsed="false">
      <c r="B91" s="378" t="n">
        <v>56</v>
      </c>
      <c r="C91" s="379" t="s">
        <v>141</v>
      </c>
      <c r="D91" s="294" t="s">
        <v>34</v>
      </c>
      <c r="E91" s="380" t="n">
        <v>192</v>
      </c>
      <c r="F91" s="380"/>
      <c r="G91" s="381" t="n">
        <v>160</v>
      </c>
      <c r="H91" s="381"/>
      <c r="I91" s="382" t="n">
        <v>123</v>
      </c>
      <c r="J91" s="382"/>
      <c r="K91" s="383" t="n">
        <v>114</v>
      </c>
      <c r="L91" s="383"/>
      <c r="M91" s="383" t="n">
        <v>107</v>
      </c>
      <c r="N91" s="383"/>
      <c r="O91" s="384" t="n">
        <v>400</v>
      </c>
      <c r="P91" s="385" t="n">
        <v>0.62</v>
      </c>
      <c r="Q91" s="385" t="s">
        <v>144</v>
      </c>
      <c r="R91" s="386" t="n">
        <v>1.9</v>
      </c>
    </row>
    <row r="92" customFormat="false" ht="23.25" hidden="false" customHeight="true" outlineLevel="0" collapsed="false"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</row>
    <row r="93" customFormat="false" ht="15" hidden="false" customHeight="true" outlineLevel="0" collapsed="false">
      <c r="B93" s="232" t="s">
        <v>145</v>
      </c>
      <c r="C93" s="232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</row>
    <row r="94" customFormat="false" ht="25.5" hidden="false" customHeight="true" outlineLevel="1" collapsed="false">
      <c r="B94" s="387" t="n">
        <v>57</v>
      </c>
      <c r="C94" s="388" t="s">
        <v>146</v>
      </c>
      <c r="D94" s="243" t="s">
        <v>34</v>
      </c>
      <c r="E94" s="212" t="s">
        <v>147</v>
      </c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</row>
    <row r="95" customFormat="false" ht="32.25" hidden="false" customHeight="false" outlineLevel="1" collapsed="false">
      <c r="B95" s="389" t="n">
        <v>58</v>
      </c>
      <c r="C95" s="390" t="s">
        <v>148</v>
      </c>
      <c r="D95" s="294" t="s">
        <v>34</v>
      </c>
      <c r="E95" s="212" t="s">
        <v>149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</row>
    <row r="96" customFormat="false" ht="15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</row>
    <row r="97" customFormat="false" ht="16.5" hidden="false" customHeight="false" outlineLevel="0" collapsed="false">
      <c r="B97" s="391" t="s">
        <v>150</v>
      </c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  <c r="P97" s="391"/>
      <c r="Q97" s="391"/>
      <c r="R97" s="391"/>
    </row>
    <row r="98" customFormat="false" ht="15" hidden="false" customHeight="false" outlineLevel="1" collapsed="false">
      <c r="B98" s="392"/>
      <c r="C98" s="216" t="s">
        <v>151</v>
      </c>
      <c r="D98" s="216"/>
      <c r="E98" s="216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4"/>
    </row>
    <row r="99" customFormat="false" ht="15" hidden="false" customHeight="false" outlineLevel="1" collapsed="false">
      <c r="B99" s="395"/>
      <c r="C99" s="157" t="s">
        <v>152</v>
      </c>
      <c r="D99" s="157"/>
      <c r="E99" s="157"/>
      <c r="F99" s="231"/>
      <c r="G99" s="231"/>
      <c r="H99" s="231"/>
      <c r="I99" s="231"/>
      <c r="J99" s="231"/>
      <c r="K99" s="231"/>
      <c r="L99" s="231"/>
      <c r="O99" s="231"/>
      <c r="P99" s="231"/>
      <c r="Q99" s="231"/>
      <c r="R99" s="396"/>
    </row>
    <row r="100" customFormat="false" ht="15" hidden="false" customHeight="true" outlineLevel="1" collapsed="false">
      <c r="B100" s="395"/>
      <c r="C100" s="222" t="s">
        <v>153</v>
      </c>
      <c r="D100" s="222"/>
      <c r="E100" s="222"/>
      <c r="F100" s="222"/>
      <c r="G100" s="222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396"/>
    </row>
    <row r="101" customFormat="false" ht="15" hidden="false" customHeight="false" outlineLevel="1" collapsed="false">
      <c r="B101" s="395"/>
      <c r="C101" s="157" t="s">
        <v>154</v>
      </c>
      <c r="D101" s="157"/>
      <c r="E101" s="157"/>
      <c r="F101" s="157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396"/>
    </row>
    <row r="102" customFormat="false" ht="15.75" hidden="false" customHeight="false" outlineLevel="1" collapsed="false">
      <c r="B102" s="397"/>
      <c r="C102" s="224" t="s">
        <v>155</v>
      </c>
      <c r="D102" s="224"/>
      <c r="E102" s="224"/>
      <c r="F102" s="398"/>
      <c r="G102" s="398"/>
      <c r="H102" s="398"/>
      <c r="I102" s="398"/>
      <c r="J102" s="398"/>
      <c r="K102" s="398"/>
      <c r="L102" s="398"/>
      <c r="M102" s="398"/>
      <c r="N102" s="398"/>
      <c r="O102" s="398"/>
      <c r="P102" s="398"/>
      <c r="Q102" s="398"/>
      <c r="R102" s="399"/>
    </row>
    <row r="103" customFormat="false" ht="15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  <row r="104" customFormat="false" ht="16.5" hidden="false" customHeight="false" outlineLevel="0" collapsed="false">
      <c r="B104" s="391" t="s">
        <v>156</v>
      </c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</row>
    <row r="105" customFormat="false" ht="15" hidden="false" customHeight="true" outlineLevel="1" collapsed="false">
      <c r="B105" s="392"/>
      <c r="C105" s="393" t="s">
        <v>157</v>
      </c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4"/>
    </row>
    <row r="106" customFormat="false" ht="15" hidden="false" customHeight="false" outlineLevel="1" collapsed="false">
      <c r="B106" s="395"/>
      <c r="C106" s="231" t="s">
        <v>158</v>
      </c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396"/>
    </row>
    <row r="107" customFormat="false" ht="15" hidden="false" customHeight="false" outlineLevel="1" collapsed="false">
      <c r="B107" s="395"/>
      <c r="C107" s="231" t="s">
        <v>159</v>
      </c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396"/>
    </row>
    <row r="108" customFormat="false" ht="15" hidden="false" customHeight="false" outlineLevel="1" collapsed="false">
      <c r="B108" s="395"/>
      <c r="C108" s="231" t="s">
        <v>160</v>
      </c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396"/>
    </row>
    <row r="109" customFormat="false" ht="15" hidden="false" customHeight="false" outlineLevel="1" collapsed="false">
      <c r="B109" s="395"/>
      <c r="C109" s="231" t="s">
        <v>161</v>
      </c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396"/>
    </row>
    <row r="110" customFormat="false" ht="15" hidden="false" customHeight="false" outlineLevel="1" collapsed="false">
      <c r="B110" s="395"/>
      <c r="C110" s="231" t="s">
        <v>162</v>
      </c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396"/>
    </row>
    <row r="111" customFormat="false" ht="15" hidden="false" customHeight="false" outlineLevel="1" collapsed="false">
      <c r="B111" s="395"/>
      <c r="C111" s="231" t="s">
        <v>163</v>
      </c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396"/>
    </row>
    <row r="112" customFormat="false" ht="15" hidden="false" customHeight="false" outlineLevel="1" collapsed="false">
      <c r="B112" s="395"/>
      <c r="C112" s="231" t="s">
        <v>164</v>
      </c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396"/>
    </row>
    <row r="113" customFormat="false" ht="105.75" hidden="false" customHeight="false" outlineLevel="1" collapsed="false">
      <c r="B113" s="397"/>
      <c r="C113" s="229" t="s">
        <v>165</v>
      </c>
      <c r="D113" s="229"/>
      <c r="E113" s="229"/>
      <c r="F113" s="229"/>
      <c r="G113" s="229"/>
      <c r="H113" s="398"/>
      <c r="I113" s="398"/>
      <c r="J113" s="398"/>
      <c r="K113" s="398"/>
      <c r="L113" s="398"/>
      <c r="M113" s="398"/>
      <c r="N113" s="398"/>
      <c r="O113" s="398"/>
      <c r="P113" s="398"/>
      <c r="Q113" s="398"/>
      <c r="R113" s="399"/>
    </row>
    <row r="114" customFormat="false" ht="15" hidden="false" customHeight="false" outlineLevel="1" collapsed="false">
      <c r="B114" s="392"/>
      <c r="C114" s="393" t="s">
        <v>161</v>
      </c>
      <c r="D114" s="393"/>
      <c r="E114" s="393"/>
      <c r="F114" s="393"/>
      <c r="G114" s="393"/>
      <c r="H114" s="393"/>
      <c r="I114" s="393"/>
      <c r="J114" s="393"/>
      <c r="K114" s="393"/>
      <c r="L114" s="393"/>
      <c r="M114" s="393"/>
      <c r="N114" s="393"/>
      <c r="O114" s="393"/>
      <c r="P114" s="393"/>
      <c r="Q114" s="393"/>
      <c r="R114" s="394"/>
    </row>
    <row r="115" customFormat="false" ht="15" hidden="false" customHeight="false" outlineLevel="1" collapsed="false">
      <c r="B115" s="395"/>
      <c r="C115" s="231" t="s">
        <v>162</v>
      </c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396"/>
    </row>
    <row r="116" customFormat="false" ht="15" hidden="false" customHeight="false" outlineLevel="1" collapsed="false">
      <c r="B116" s="395"/>
      <c r="C116" s="231" t="s">
        <v>163</v>
      </c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396"/>
    </row>
    <row r="117" customFormat="false" ht="15" hidden="false" customHeight="false" outlineLevel="1" collapsed="false">
      <c r="B117" s="395"/>
      <c r="C117" s="231" t="s">
        <v>164</v>
      </c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396"/>
    </row>
    <row r="118" customFormat="false" ht="105.75" hidden="false" customHeight="false" outlineLevel="1" collapsed="false">
      <c r="B118" s="397"/>
      <c r="C118" s="229" t="s">
        <v>165</v>
      </c>
      <c r="D118" s="229"/>
      <c r="E118" s="229"/>
      <c r="F118" s="229"/>
      <c r="G118" s="229"/>
      <c r="H118" s="398"/>
      <c r="I118" s="398"/>
      <c r="J118" s="398"/>
      <c r="K118" s="398"/>
      <c r="L118" s="398"/>
      <c r="M118" s="398"/>
      <c r="N118" s="398"/>
      <c r="O118" s="398"/>
      <c r="P118" s="398"/>
      <c r="Q118" s="398"/>
      <c r="R118" s="399"/>
    </row>
  </sheetData>
  <mergeCells count="133">
    <mergeCell ref="B5:R5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  <mergeCell ref="R6:R7"/>
    <mergeCell ref="A12:R12"/>
    <mergeCell ref="B13:R13"/>
    <mergeCell ref="B14:B15"/>
    <mergeCell ref="C14:C15"/>
    <mergeCell ref="D14:D15"/>
    <mergeCell ref="E14:E15"/>
    <mergeCell ref="F14:F15"/>
    <mergeCell ref="G14:G15"/>
    <mergeCell ref="H14:N14"/>
    <mergeCell ref="O14:O15"/>
    <mergeCell ref="P14:P15"/>
    <mergeCell ref="Q14:Q15"/>
    <mergeCell ref="R14:R15"/>
    <mergeCell ref="A34:T34"/>
    <mergeCell ref="B35:R35"/>
    <mergeCell ref="B36:B37"/>
    <mergeCell ref="C36:C37"/>
    <mergeCell ref="D36:D37"/>
    <mergeCell ref="E36:E37"/>
    <mergeCell ref="F36:F37"/>
    <mergeCell ref="G36:G37"/>
    <mergeCell ref="H36:N36"/>
    <mergeCell ref="O36:O37"/>
    <mergeCell ref="P36:P37"/>
    <mergeCell ref="Q36:Q37"/>
    <mergeCell ref="R36:R37"/>
    <mergeCell ref="A58:R58"/>
    <mergeCell ref="B59:R59"/>
    <mergeCell ref="B60:B61"/>
    <mergeCell ref="C60:C61"/>
    <mergeCell ref="D60:D61"/>
    <mergeCell ref="E60:E61"/>
    <mergeCell ref="F60:F61"/>
    <mergeCell ref="G60:G61"/>
    <mergeCell ref="H60:N60"/>
    <mergeCell ref="O60:O61"/>
    <mergeCell ref="P60:P61"/>
    <mergeCell ref="Q60:Q61"/>
    <mergeCell ref="R60:R61"/>
    <mergeCell ref="A65:R65"/>
    <mergeCell ref="B66:R66"/>
    <mergeCell ref="B67:B68"/>
    <mergeCell ref="C67:C68"/>
    <mergeCell ref="D67:D68"/>
    <mergeCell ref="E67:E68"/>
    <mergeCell ref="F67:F68"/>
    <mergeCell ref="G67:G68"/>
    <mergeCell ref="H67:N67"/>
    <mergeCell ref="O67:O68"/>
    <mergeCell ref="P67:P68"/>
    <mergeCell ref="Q67:Q68"/>
    <mergeCell ref="R67:R68"/>
    <mergeCell ref="A70:R70"/>
    <mergeCell ref="B71:R71"/>
    <mergeCell ref="B72:B73"/>
    <mergeCell ref="C72:C73"/>
    <mergeCell ref="D72:D73"/>
    <mergeCell ref="E72:E73"/>
    <mergeCell ref="F72:F73"/>
    <mergeCell ref="G72:G73"/>
    <mergeCell ref="H72:N72"/>
    <mergeCell ref="O72:O73"/>
    <mergeCell ref="P72:P73"/>
    <mergeCell ref="Q72:Q73"/>
    <mergeCell ref="R72:R73"/>
    <mergeCell ref="A80:R80"/>
    <mergeCell ref="B81:R81"/>
    <mergeCell ref="B82:B83"/>
    <mergeCell ref="C82:C83"/>
    <mergeCell ref="D82:D83"/>
    <mergeCell ref="E82:F83"/>
    <mergeCell ref="G82:G83"/>
    <mergeCell ref="H82:H83"/>
    <mergeCell ref="I82:N82"/>
    <mergeCell ref="O82:O83"/>
    <mergeCell ref="P82:P83"/>
    <mergeCell ref="Q82:Q83"/>
    <mergeCell ref="R82:R83"/>
    <mergeCell ref="E84:F84"/>
    <mergeCell ref="B86:R86"/>
    <mergeCell ref="B87:B88"/>
    <mergeCell ref="C87:C88"/>
    <mergeCell ref="D87:D88"/>
    <mergeCell ref="E87:F88"/>
    <mergeCell ref="G87:H88"/>
    <mergeCell ref="I87:N87"/>
    <mergeCell ref="O87:O88"/>
    <mergeCell ref="P87:P88"/>
    <mergeCell ref="Q87:Q88"/>
    <mergeCell ref="R87:R88"/>
    <mergeCell ref="I88:J88"/>
    <mergeCell ref="K88:L88"/>
    <mergeCell ref="M88:N88"/>
    <mergeCell ref="E89:F89"/>
    <mergeCell ref="G89:H89"/>
    <mergeCell ref="I89:J89"/>
    <mergeCell ref="K89:L89"/>
    <mergeCell ref="M89:N89"/>
    <mergeCell ref="E90:F90"/>
    <mergeCell ref="G90:H90"/>
    <mergeCell ref="I90:J90"/>
    <mergeCell ref="K90:L90"/>
    <mergeCell ref="M90:N90"/>
    <mergeCell ref="E91:F91"/>
    <mergeCell ref="G91:H91"/>
    <mergeCell ref="I91:J91"/>
    <mergeCell ref="K91:L91"/>
    <mergeCell ref="M91:N91"/>
    <mergeCell ref="B92:R92"/>
    <mergeCell ref="B93:R93"/>
    <mergeCell ref="E94:R94"/>
    <mergeCell ref="E95:R95"/>
    <mergeCell ref="A96:R96"/>
    <mergeCell ref="B97:R97"/>
    <mergeCell ref="C98:E98"/>
    <mergeCell ref="C99:E99"/>
    <mergeCell ref="C100:E100"/>
    <mergeCell ref="C101:F101"/>
    <mergeCell ref="C102:E102"/>
    <mergeCell ref="A103:R103"/>
    <mergeCell ref="B104:R10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1" outlineLevelCol="0"/>
  <cols>
    <col collapsed="false" customWidth="true" hidden="false" outlineLevel="0" max="1" min="1" style="7" width="2.7"/>
    <col collapsed="false" customWidth="true" hidden="false" outlineLevel="0" max="2" min="2" style="7" width="2.99"/>
    <col collapsed="false" customWidth="true" hidden="false" outlineLevel="0" max="3" min="3" style="7" width="32.85"/>
    <col collapsed="false" customWidth="true" hidden="false" outlineLevel="0" max="4" min="4" style="7" width="6.7"/>
    <col collapsed="false" customWidth="true" hidden="false" outlineLevel="0" max="5" min="5" style="7" width="6.13"/>
    <col collapsed="false" customWidth="true" hidden="false" outlineLevel="0" max="7" min="6" style="7" width="5.85"/>
    <col collapsed="false" customWidth="true" hidden="false" outlineLevel="0" max="8" min="8" style="7" width="9.41"/>
    <col collapsed="false" customWidth="true" hidden="false" outlineLevel="0" max="9" min="9" style="7" width="8.7"/>
    <col collapsed="false" customWidth="true" hidden="false" outlineLevel="0" max="11" min="10" style="7" width="8.41"/>
    <col collapsed="false" customWidth="true" hidden="false" outlineLevel="0" max="12" min="12" style="7" width="8.99"/>
    <col collapsed="false" customWidth="true" hidden="false" outlineLevel="0" max="13" min="13" style="7" width="11.13"/>
    <col collapsed="false" customWidth="true" hidden="false" outlineLevel="0" max="14" min="14" style="7" width="9.99"/>
    <col collapsed="false" customWidth="true" hidden="false" outlineLevel="0" max="15" min="15" style="7" width="9.28"/>
    <col collapsed="false" customWidth="true" hidden="false" outlineLevel="0" max="16" min="16" style="7" width="8.28"/>
    <col collapsed="false" customWidth="true" hidden="false" outlineLevel="0" max="17" min="17" style="7" width="11.28"/>
    <col collapsed="false" customWidth="false" hidden="false" outlineLevel="0" max="18" min="18" style="7" width="9.14"/>
    <col collapsed="false" customWidth="true" hidden="false" outlineLevel="0" max="19" min="19" style="7" width="9.7"/>
    <col collapsed="false" customWidth="false" hidden="false" outlineLevel="0" max="257" min="20" style="7" width="9.14"/>
  </cols>
  <sheetData>
    <row r="1" customFormat="false" ht="15" hidden="false" customHeight="false" outlineLevel="0" collapsed="false">
      <c r="B1" s="231"/>
      <c r="C1" s="10"/>
      <c r="D1" s="10"/>
      <c r="E1" s="12"/>
      <c r="F1" s="10"/>
      <c r="G1" s="10"/>
      <c r="H1" s="10"/>
      <c r="I1" s="13"/>
      <c r="J1" s="10"/>
      <c r="K1" s="10"/>
      <c r="L1" s="10"/>
    </row>
    <row r="2" customFormat="false" ht="15" hidden="false" customHeight="false" outlineLevel="0" collapsed="false">
      <c r="B2" s="231"/>
      <c r="C2" s="10"/>
      <c r="D2" s="10"/>
      <c r="E2" s="12" t="s">
        <v>11</v>
      </c>
      <c r="F2" s="10"/>
      <c r="G2" s="10"/>
      <c r="H2" s="10"/>
      <c r="I2" s="13"/>
      <c r="J2" s="10"/>
      <c r="K2" s="10"/>
      <c r="L2" s="10"/>
    </row>
    <row r="3" customFormat="false" ht="15" hidden="false" customHeight="false" outlineLevel="0" collapsed="false">
      <c r="B3" s="231"/>
      <c r="C3" s="10"/>
      <c r="D3" s="10"/>
      <c r="E3" s="12" t="s">
        <v>12</v>
      </c>
      <c r="F3" s="10"/>
      <c r="G3" s="10"/>
      <c r="H3" s="10"/>
      <c r="I3" s="13"/>
      <c r="J3" s="10"/>
      <c r="K3" s="10"/>
      <c r="L3" s="10"/>
    </row>
    <row r="4" customFormat="false" ht="15.75" hidden="false" customHeight="false" outlineLevel="0" collapsed="false">
      <c r="B4" s="231"/>
      <c r="C4" s="10"/>
      <c r="D4" s="10"/>
      <c r="E4" s="12"/>
      <c r="F4" s="10"/>
      <c r="G4" s="15" t="s">
        <v>13</v>
      </c>
      <c r="H4" s="15"/>
      <c r="I4" s="16"/>
      <c r="J4" s="15"/>
      <c r="K4" s="10"/>
      <c r="L4" s="10"/>
    </row>
    <row r="5" customFormat="false" ht="19.5" hidden="false" customHeight="false" outlineLevel="0" collapsed="false">
      <c r="B5" s="232" t="s">
        <v>166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</row>
    <row r="6" customFormat="false" ht="15" hidden="false" customHeight="true" outlineLevel="1" collapsed="false">
      <c r="B6" s="18" t="s">
        <v>15</v>
      </c>
      <c r="C6" s="233" t="s">
        <v>16</v>
      </c>
      <c r="D6" s="234" t="s">
        <v>17</v>
      </c>
      <c r="E6" s="234" t="s">
        <v>18</v>
      </c>
      <c r="F6" s="234" t="s">
        <v>19</v>
      </c>
      <c r="G6" s="235" t="s">
        <v>20</v>
      </c>
      <c r="H6" s="236" t="s">
        <v>21</v>
      </c>
      <c r="I6" s="236"/>
      <c r="J6" s="236"/>
      <c r="K6" s="236"/>
      <c r="L6" s="236"/>
      <c r="M6" s="236"/>
      <c r="N6" s="236"/>
      <c r="O6" s="23" t="s">
        <v>22</v>
      </c>
      <c r="P6" s="24" t="s">
        <v>23</v>
      </c>
      <c r="Q6" s="24" t="s">
        <v>24</v>
      </c>
      <c r="R6" s="25" t="s">
        <v>25</v>
      </c>
    </row>
    <row r="7" customFormat="false" ht="19.5" hidden="false" customHeight="true" outlineLevel="1" collapsed="false">
      <c r="B7" s="18"/>
      <c r="C7" s="233"/>
      <c r="D7" s="234"/>
      <c r="E7" s="234"/>
      <c r="F7" s="234"/>
      <c r="G7" s="235"/>
      <c r="H7" s="237" t="s">
        <v>26</v>
      </c>
      <c r="I7" s="238" t="s">
        <v>27</v>
      </c>
      <c r="J7" s="239" t="s">
        <v>28</v>
      </c>
      <c r="K7" s="239" t="s">
        <v>29</v>
      </c>
      <c r="L7" s="239" t="s">
        <v>30</v>
      </c>
      <c r="M7" s="239" t="s">
        <v>31</v>
      </c>
      <c r="N7" s="240" t="s">
        <v>32</v>
      </c>
      <c r="O7" s="23"/>
      <c r="P7" s="24"/>
      <c r="Q7" s="24"/>
      <c r="R7" s="25"/>
    </row>
    <row r="8" customFormat="false" ht="15.75" hidden="false" customHeight="false" outlineLevel="1" collapsed="false">
      <c r="B8" s="241" t="n">
        <v>1</v>
      </c>
      <c r="C8" s="242" t="s">
        <v>167</v>
      </c>
      <c r="D8" s="243" t="s">
        <v>34</v>
      </c>
      <c r="E8" s="244" t="n">
        <v>1</v>
      </c>
      <c r="F8" s="245" t="n">
        <v>1</v>
      </c>
      <c r="G8" s="245" t="n">
        <v>140</v>
      </c>
      <c r="H8" s="400" t="e">
        <f aca="false">#REF!</f>
        <v>#REF!</v>
      </c>
      <c r="I8" s="400" t="e">
        <f aca="false">#REF!</f>
        <v>#REF!</v>
      </c>
      <c r="J8" s="400" t="e">
        <f aca="false">#REF!</f>
        <v>#REF!</v>
      </c>
      <c r="K8" s="400" t="e">
        <f aca="false">#REF!</f>
        <v>#REF!</v>
      </c>
      <c r="L8" s="400" t="e">
        <f aca="false">#REF!</f>
        <v>#REF!</v>
      </c>
      <c r="M8" s="400" t="e">
        <f aca="false">#REF!</f>
        <v>#REF!</v>
      </c>
      <c r="N8" s="401" t="e">
        <f aca="false">#REF!</f>
        <v>#REF!</v>
      </c>
      <c r="O8" s="248" t="n">
        <v>1.6</v>
      </c>
      <c r="P8" s="248" t="n">
        <v>50</v>
      </c>
      <c r="Q8" s="248" t="s">
        <v>35</v>
      </c>
      <c r="R8" s="249" t="n">
        <v>0.8</v>
      </c>
    </row>
    <row r="9" customFormat="false" ht="15.75" hidden="false" customHeight="false" outlineLevel="1" collapsed="false">
      <c r="B9" s="250" t="n">
        <v>2</v>
      </c>
      <c r="C9" s="251" t="s">
        <v>168</v>
      </c>
      <c r="D9" s="252" t="s">
        <v>34</v>
      </c>
      <c r="E9" s="253" t="n">
        <v>1.2</v>
      </c>
      <c r="F9" s="254" t="n">
        <v>1.2</v>
      </c>
      <c r="G9" s="255" t="n">
        <v>160</v>
      </c>
      <c r="H9" s="70" t="e">
        <f aca="false">#REF!</f>
        <v>#REF!</v>
      </c>
      <c r="I9" s="70" t="e">
        <f aca="false">#REF!</f>
        <v>#REF!</v>
      </c>
      <c r="J9" s="70" t="e">
        <f aca="false">#REF!</f>
        <v>#REF!</v>
      </c>
      <c r="K9" s="70" t="e">
        <f aca="false">#REF!</f>
        <v>#REF!</v>
      </c>
      <c r="L9" s="70" t="e">
        <f aca="false">#REF!</f>
        <v>#REF!</v>
      </c>
      <c r="M9" s="70" t="e">
        <f aca="false">#REF!</f>
        <v>#REF!</v>
      </c>
      <c r="N9" s="82" t="e">
        <f aca="false">#REF!</f>
        <v>#REF!</v>
      </c>
      <c r="O9" s="258" t="n">
        <v>1.8</v>
      </c>
      <c r="P9" s="258" t="n">
        <v>30</v>
      </c>
      <c r="Q9" s="258" t="s">
        <v>37</v>
      </c>
      <c r="R9" s="259" t="n">
        <v>0.4</v>
      </c>
    </row>
    <row r="10" customFormat="false" ht="15.75" hidden="false" customHeight="false" outlineLevel="1" collapsed="false">
      <c r="B10" s="250" t="n">
        <v>3</v>
      </c>
      <c r="C10" s="251" t="s">
        <v>169</v>
      </c>
      <c r="D10" s="252" t="s">
        <v>34</v>
      </c>
      <c r="E10" s="253" t="n">
        <v>1.3</v>
      </c>
      <c r="F10" s="254" t="n">
        <v>1.2</v>
      </c>
      <c r="G10" s="255" t="n">
        <v>160</v>
      </c>
      <c r="H10" s="70" t="e">
        <f aca="false">#REF!</f>
        <v>#REF!</v>
      </c>
      <c r="I10" s="70" t="e">
        <f aca="false">#REF!</f>
        <v>#REF!</v>
      </c>
      <c r="J10" s="70" t="e">
        <f aca="false">#REF!</f>
        <v>#REF!</v>
      </c>
      <c r="K10" s="70" t="e">
        <f aca="false">#REF!</f>
        <v>#REF!</v>
      </c>
      <c r="L10" s="70" t="e">
        <f aca="false">#REF!</f>
        <v>#REF!</v>
      </c>
      <c r="M10" s="70" t="e">
        <f aca="false">#REF!</f>
        <v>#REF!</v>
      </c>
      <c r="N10" s="82" t="e">
        <f aca="false">#REF!</f>
        <v>#REF!</v>
      </c>
      <c r="O10" s="258" t="n">
        <v>1.8</v>
      </c>
      <c r="P10" s="258" t="n">
        <v>30</v>
      </c>
      <c r="Q10" s="258" t="s">
        <v>37</v>
      </c>
      <c r="R10" s="259" t="n">
        <v>0.4</v>
      </c>
    </row>
    <row r="11" customFormat="false" ht="16.5" hidden="false" customHeight="false" outlineLevel="1" collapsed="false">
      <c r="B11" s="260" t="n">
        <v>4</v>
      </c>
      <c r="C11" s="261" t="s">
        <v>170</v>
      </c>
      <c r="D11" s="262" t="s">
        <v>34</v>
      </c>
      <c r="E11" s="263" t="n">
        <v>1.8</v>
      </c>
      <c r="F11" s="264" t="n">
        <v>1.2</v>
      </c>
      <c r="G11" s="265" t="n">
        <v>160</v>
      </c>
      <c r="H11" s="402" t="e">
        <f aca="false">#REF!</f>
        <v>#REF!</v>
      </c>
      <c r="I11" s="402" t="e">
        <f aca="false">#REF!</f>
        <v>#REF!</v>
      </c>
      <c r="J11" s="402" t="e">
        <f aca="false">#REF!</f>
        <v>#REF!</v>
      </c>
      <c r="K11" s="402" t="e">
        <f aca="false">#REF!</f>
        <v>#REF!</v>
      </c>
      <c r="L11" s="402" t="e">
        <f aca="false">#REF!</f>
        <v>#REF!</v>
      </c>
      <c r="M11" s="402" t="e">
        <f aca="false">#REF!</f>
        <v>#REF!</v>
      </c>
      <c r="N11" s="403" t="e">
        <f aca="false">#REF!</f>
        <v>#REF!</v>
      </c>
      <c r="O11" s="268" t="n">
        <v>2.4</v>
      </c>
      <c r="P11" s="268" t="n">
        <v>20</v>
      </c>
      <c r="Q11" s="268" t="s">
        <v>40</v>
      </c>
      <c r="R11" s="269" t="n">
        <v>0.5</v>
      </c>
    </row>
    <row r="12" customFormat="false" ht="15.7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customFormat="false" ht="19.5" hidden="false" customHeight="false" outlineLevel="0" collapsed="false">
      <c r="B13" s="232" t="s">
        <v>171</v>
      </c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</row>
    <row r="14" customFormat="false" ht="15" hidden="false" customHeight="true" outlineLevel="1" collapsed="false">
      <c r="B14" s="18" t="s">
        <v>15</v>
      </c>
      <c r="C14" s="233" t="s">
        <v>16</v>
      </c>
      <c r="D14" s="234" t="s">
        <v>17</v>
      </c>
      <c r="E14" s="234" t="s">
        <v>18</v>
      </c>
      <c r="F14" s="234" t="s">
        <v>19</v>
      </c>
      <c r="G14" s="235" t="s">
        <v>20</v>
      </c>
      <c r="H14" s="236" t="s">
        <v>21</v>
      </c>
      <c r="I14" s="236"/>
      <c r="J14" s="236"/>
      <c r="K14" s="236"/>
      <c r="L14" s="236"/>
      <c r="M14" s="236"/>
      <c r="N14" s="236"/>
      <c r="O14" s="23" t="s">
        <v>22</v>
      </c>
      <c r="P14" s="24" t="s">
        <v>23</v>
      </c>
      <c r="Q14" s="24" t="s">
        <v>24</v>
      </c>
      <c r="R14" s="25" t="s">
        <v>25</v>
      </c>
    </row>
    <row r="15" customFormat="false" ht="21" hidden="false" customHeight="true" outlineLevel="1" collapsed="false">
      <c r="B15" s="18"/>
      <c r="C15" s="233"/>
      <c r="D15" s="234"/>
      <c r="E15" s="234"/>
      <c r="F15" s="234"/>
      <c r="G15" s="235"/>
      <c r="H15" s="237" t="s">
        <v>26</v>
      </c>
      <c r="I15" s="238" t="s">
        <v>27</v>
      </c>
      <c r="J15" s="239" t="s">
        <v>28</v>
      </c>
      <c r="K15" s="239" t="s">
        <v>29</v>
      </c>
      <c r="L15" s="239" t="s">
        <v>30</v>
      </c>
      <c r="M15" s="270" t="s">
        <v>31</v>
      </c>
      <c r="N15" s="240" t="s">
        <v>32</v>
      </c>
      <c r="O15" s="23"/>
      <c r="P15" s="24"/>
      <c r="Q15" s="24"/>
      <c r="R15" s="25"/>
    </row>
    <row r="16" customFormat="false" ht="17.25" hidden="false" customHeight="true" outlineLevel="1" collapsed="false">
      <c r="B16" s="271" t="n">
        <v>5</v>
      </c>
      <c r="C16" s="272" t="s">
        <v>172</v>
      </c>
      <c r="D16" s="300" t="s">
        <v>34</v>
      </c>
      <c r="E16" s="274" t="n">
        <v>0.4</v>
      </c>
      <c r="F16" s="275" t="n">
        <v>0.4</v>
      </c>
      <c r="G16" s="275" t="n">
        <v>110</v>
      </c>
      <c r="H16" s="68" t="e">
        <f aca="false">#REF!</f>
        <v>#REF!</v>
      </c>
      <c r="I16" s="68" t="e">
        <f aca="false">#REF!</f>
        <v>#REF!</v>
      </c>
      <c r="J16" s="68" t="e">
        <f aca="false">#REF!</f>
        <v>#REF!</v>
      </c>
      <c r="K16" s="68" t="e">
        <f aca="false">#REF!</f>
        <v>#REF!</v>
      </c>
      <c r="L16" s="69" t="e">
        <f aca="false">#REF!</f>
        <v>#REF!</v>
      </c>
      <c r="M16" s="70" t="e">
        <f aca="false">#REF!</f>
        <v>#REF!</v>
      </c>
      <c r="N16" s="70" t="e">
        <f aca="false">#REF!</f>
        <v>#REF!</v>
      </c>
      <c r="O16" s="67" t="n">
        <v>0.6</v>
      </c>
      <c r="P16" s="67" t="n">
        <v>50</v>
      </c>
      <c r="Q16" s="67" t="s">
        <v>43</v>
      </c>
      <c r="R16" s="71" t="n">
        <v>0.2</v>
      </c>
    </row>
    <row r="17" customFormat="false" ht="27" hidden="false" customHeight="true" outlineLevel="1" collapsed="false">
      <c r="B17" s="404" t="n">
        <v>6</v>
      </c>
      <c r="C17" s="405" t="s">
        <v>173</v>
      </c>
      <c r="D17" s="406" t="s">
        <v>220</v>
      </c>
      <c r="E17" s="407" t="n">
        <v>0.7</v>
      </c>
      <c r="F17" s="407" t="n">
        <v>1</v>
      </c>
      <c r="G17" s="407" t="n">
        <v>140</v>
      </c>
      <c r="H17" s="408" t="e">
        <f aca="false">#REF!</f>
        <v>#REF!</v>
      </c>
      <c r="I17" s="408" t="e">
        <f aca="false">#REF!</f>
        <v>#REF!</v>
      </c>
      <c r="J17" s="408" t="e">
        <f aca="false">#REF!</f>
        <v>#REF!</v>
      </c>
      <c r="K17" s="408" t="e">
        <f aca="false">#REF!</f>
        <v>#REF!</v>
      </c>
      <c r="L17" s="408" t="e">
        <f aca="false">#REF!</f>
        <v>#REF!</v>
      </c>
      <c r="M17" s="408" t="e">
        <f aca="false">#REF!</f>
        <v>#REF!</v>
      </c>
      <c r="N17" s="408" t="e">
        <f aca="false">#REF!</f>
        <v>#REF!</v>
      </c>
      <c r="O17" s="409" t="n">
        <v>0.85</v>
      </c>
      <c r="P17" s="409" t="n">
        <v>30</v>
      </c>
      <c r="Q17" s="409" t="s">
        <v>46</v>
      </c>
      <c r="R17" s="410" t="n">
        <v>0.22</v>
      </c>
      <c r="S17" s="79"/>
    </row>
    <row r="18" customFormat="false" ht="28.5" hidden="false" customHeight="false" outlineLevel="1" collapsed="false">
      <c r="B18" s="241" t="n">
        <v>8</v>
      </c>
      <c r="C18" s="285" t="s">
        <v>175</v>
      </c>
      <c r="D18" s="243" t="s">
        <v>34</v>
      </c>
      <c r="E18" s="244" t="n">
        <v>0.7</v>
      </c>
      <c r="F18" s="244" t="n">
        <v>1</v>
      </c>
      <c r="G18" s="244" t="n">
        <v>140</v>
      </c>
      <c r="H18" s="70" t="e">
        <f aca="false">#REF!</f>
        <v>#REF!</v>
      </c>
      <c r="I18" s="70" t="e">
        <f aca="false">#REF!</f>
        <v>#REF!</v>
      </c>
      <c r="J18" s="70" t="e">
        <f aca="false">#REF!</f>
        <v>#REF!</v>
      </c>
      <c r="K18" s="70" t="e">
        <f aca="false">#REF!</f>
        <v>#REF!</v>
      </c>
      <c r="L18" s="82" t="e">
        <f aca="false">#REF!</f>
        <v>#REF!</v>
      </c>
      <c r="M18" s="70" t="e">
        <f aca="false">#REF!</f>
        <v>#REF!</v>
      </c>
      <c r="N18" s="70" t="e">
        <f aca="false">#REF!</f>
        <v>#REF!</v>
      </c>
      <c r="O18" s="83" t="n">
        <v>0.85</v>
      </c>
      <c r="P18" s="83" t="n">
        <v>25</v>
      </c>
      <c r="Q18" s="83" t="s">
        <v>48</v>
      </c>
      <c r="R18" s="84" t="n">
        <v>0.2</v>
      </c>
    </row>
    <row r="19" customFormat="false" ht="15.75" hidden="false" customHeight="false" outlineLevel="1" collapsed="false">
      <c r="B19" s="411" t="n">
        <v>9</v>
      </c>
      <c r="C19" s="412" t="s">
        <v>176</v>
      </c>
      <c r="D19" s="413" t="s">
        <v>45</v>
      </c>
      <c r="E19" s="414" t="n">
        <v>0.7</v>
      </c>
      <c r="F19" s="414" t="n">
        <v>1</v>
      </c>
      <c r="G19" s="414" t="n">
        <v>140</v>
      </c>
      <c r="H19" s="415" t="e">
        <f aca="false">#REF!</f>
        <v>#REF!</v>
      </c>
      <c r="I19" s="415" t="e">
        <f aca="false">#REF!</f>
        <v>#REF!</v>
      </c>
      <c r="J19" s="415" t="e">
        <f aca="false">#REF!</f>
        <v>#REF!</v>
      </c>
      <c r="K19" s="415" t="e">
        <f aca="false">#REF!</f>
        <v>#REF!</v>
      </c>
      <c r="L19" s="415" t="e">
        <f aca="false">#REF!</f>
        <v>#REF!</v>
      </c>
      <c r="M19" s="415" t="e">
        <f aca="false">#REF!</f>
        <v>#REF!</v>
      </c>
      <c r="N19" s="415" t="e">
        <f aca="false">#REF!</f>
        <v>#REF!</v>
      </c>
      <c r="O19" s="416" t="n">
        <v>0.95</v>
      </c>
      <c r="P19" s="416" t="n">
        <v>25</v>
      </c>
      <c r="Q19" s="416" t="s">
        <v>48</v>
      </c>
      <c r="R19" s="417" t="n">
        <v>0.2</v>
      </c>
    </row>
    <row r="20" customFormat="false" ht="15.75" hidden="false" customHeight="false" outlineLevel="1" collapsed="false">
      <c r="B20" s="271" t="n">
        <v>10</v>
      </c>
      <c r="C20" s="285" t="s">
        <v>177</v>
      </c>
      <c r="D20" s="243" t="s">
        <v>34</v>
      </c>
      <c r="E20" s="244" t="n">
        <v>0.7</v>
      </c>
      <c r="F20" s="244" t="n">
        <v>1</v>
      </c>
      <c r="G20" s="244" t="n">
        <v>140</v>
      </c>
      <c r="H20" s="70" t="e">
        <f aca="false">#REF!</f>
        <v>#REF!</v>
      </c>
      <c r="I20" s="70" t="e">
        <f aca="false">#REF!</f>
        <v>#REF!</v>
      </c>
      <c r="J20" s="70" t="e">
        <f aca="false">#REF!</f>
        <v>#REF!</v>
      </c>
      <c r="K20" s="70" t="e">
        <f aca="false">#REF!</f>
        <v>#REF!</v>
      </c>
      <c r="L20" s="70" t="e">
        <f aca="false">#REF!</f>
        <v>#REF!</v>
      </c>
      <c r="M20" s="70" t="e">
        <f aca="false">#REF!</f>
        <v>#REF!</v>
      </c>
      <c r="N20" s="70" t="e">
        <f aca="false">#REF!</f>
        <v>#REF!</v>
      </c>
      <c r="O20" s="83" t="n">
        <v>0.95</v>
      </c>
      <c r="P20" s="83" t="n">
        <v>25</v>
      </c>
      <c r="Q20" s="83" t="s">
        <v>48</v>
      </c>
      <c r="R20" s="84" t="n">
        <v>0.2</v>
      </c>
    </row>
    <row r="21" customFormat="false" ht="15.75" hidden="false" customHeight="false" outlineLevel="1" collapsed="false">
      <c r="B21" s="241" t="n">
        <v>11</v>
      </c>
      <c r="C21" s="285" t="s">
        <v>178</v>
      </c>
      <c r="D21" s="243" t="s">
        <v>34</v>
      </c>
      <c r="E21" s="288" t="n">
        <v>0.7</v>
      </c>
      <c r="F21" s="289" t="n">
        <v>1</v>
      </c>
      <c r="G21" s="289" t="n">
        <v>140</v>
      </c>
      <c r="H21" s="70" t="e">
        <f aca="false">#REF!</f>
        <v>#REF!</v>
      </c>
      <c r="I21" s="70" t="e">
        <f aca="false">#REF!</f>
        <v>#REF!</v>
      </c>
      <c r="J21" s="70" t="e">
        <f aca="false">#REF!</f>
        <v>#REF!</v>
      </c>
      <c r="K21" s="70" t="e">
        <f aca="false">#REF!</f>
        <v>#REF!</v>
      </c>
      <c r="L21" s="70" t="e">
        <f aca="false">#REF!</f>
        <v>#REF!</v>
      </c>
      <c r="M21" s="70" t="e">
        <f aca="false">#REF!</f>
        <v>#REF!</v>
      </c>
      <c r="N21" s="70" t="e">
        <f aca="false">#REF!</f>
        <v>#REF!</v>
      </c>
      <c r="O21" s="83" t="n">
        <v>0.9</v>
      </c>
      <c r="P21" s="83" t="n">
        <v>25</v>
      </c>
      <c r="Q21" s="83" t="s">
        <v>48</v>
      </c>
      <c r="R21" s="84" t="n">
        <v>0.2</v>
      </c>
    </row>
    <row r="22" customFormat="false" ht="15.75" hidden="false" customHeight="false" outlineLevel="1" collapsed="false">
      <c r="B22" s="411" t="n">
        <v>12</v>
      </c>
      <c r="C22" s="412" t="s">
        <v>179</v>
      </c>
      <c r="D22" s="413" t="s">
        <v>45</v>
      </c>
      <c r="E22" s="418" t="n">
        <v>0.7</v>
      </c>
      <c r="F22" s="419" t="n">
        <v>1</v>
      </c>
      <c r="G22" s="419" t="n">
        <v>140</v>
      </c>
      <c r="H22" s="415" t="e">
        <f aca="false">#REF!</f>
        <v>#REF!</v>
      </c>
      <c r="I22" s="415" t="e">
        <f aca="false">#REF!</f>
        <v>#REF!</v>
      </c>
      <c r="J22" s="415" t="e">
        <f aca="false">#REF!</f>
        <v>#REF!</v>
      </c>
      <c r="K22" s="415" t="e">
        <f aca="false">#REF!</f>
        <v>#REF!</v>
      </c>
      <c r="L22" s="415" t="e">
        <f aca="false">#REF!</f>
        <v>#REF!</v>
      </c>
      <c r="M22" s="415" t="e">
        <f aca="false">#REF!</f>
        <v>#REF!</v>
      </c>
      <c r="N22" s="415" t="e">
        <f aca="false">#REF!</f>
        <v>#REF!</v>
      </c>
      <c r="O22" s="416" t="n">
        <v>0.9</v>
      </c>
      <c r="P22" s="416" t="n">
        <v>25</v>
      </c>
      <c r="Q22" s="416" t="s">
        <v>48</v>
      </c>
      <c r="R22" s="417" t="n">
        <v>0.2</v>
      </c>
    </row>
    <row r="23" customFormat="false" ht="15.75" hidden="false" customHeight="false" outlineLevel="1" collapsed="false">
      <c r="B23" s="271" t="n">
        <v>13</v>
      </c>
      <c r="C23" s="285" t="s">
        <v>180</v>
      </c>
      <c r="D23" s="243" t="s">
        <v>34</v>
      </c>
      <c r="E23" s="288" t="n">
        <v>0.7</v>
      </c>
      <c r="F23" s="289" t="n">
        <v>1</v>
      </c>
      <c r="G23" s="289" t="n">
        <v>140</v>
      </c>
      <c r="H23" s="70" t="e">
        <f aca="false">#REF!</f>
        <v>#REF!</v>
      </c>
      <c r="I23" s="70" t="e">
        <f aca="false">#REF!</f>
        <v>#REF!</v>
      </c>
      <c r="J23" s="70" t="e">
        <f aca="false">#REF!</f>
        <v>#REF!</v>
      </c>
      <c r="K23" s="70" t="e">
        <f aca="false">#REF!</f>
        <v>#REF!</v>
      </c>
      <c r="L23" s="70" t="e">
        <f aca="false">#REF!</f>
        <v>#REF!</v>
      </c>
      <c r="M23" s="70" t="e">
        <f aca="false">#REF!</f>
        <v>#REF!</v>
      </c>
      <c r="N23" s="70" t="e">
        <f aca="false">#REF!</f>
        <v>#REF!</v>
      </c>
      <c r="O23" s="83" t="n">
        <v>1</v>
      </c>
      <c r="P23" s="83" t="n">
        <v>25</v>
      </c>
      <c r="Q23" s="83" t="s">
        <v>48</v>
      </c>
      <c r="R23" s="84" t="n">
        <v>0.2</v>
      </c>
    </row>
    <row r="24" customFormat="false" ht="28.5" hidden="false" customHeight="false" outlineLevel="1" collapsed="false">
      <c r="B24" s="241" t="n">
        <v>14</v>
      </c>
      <c r="C24" s="285" t="s">
        <v>181</v>
      </c>
      <c r="D24" s="243" t="s">
        <v>34</v>
      </c>
      <c r="E24" s="288" t="n">
        <v>0.8</v>
      </c>
      <c r="F24" s="289" t="n">
        <v>1</v>
      </c>
      <c r="G24" s="289" t="n">
        <v>140</v>
      </c>
      <c r="H24" s="70" t="e">
        <f aca="false">#REF!</f>
        <v>#REF!</v>
      </c>
      <c r="I24" s="70" t="e">
        <f aca="false">#REF!</f>
        <v>#REF!</v>
      </c>
      <c r="J24" s="70" t="e">
        <f aca="false">#REF!</f>
        <v>#REF!</v>
      </c>
      <c r="K24" s="70" t="e">
        <f aca="false">#REF!</f>
        <v>#REF!</v>
      </c>
      <c r="L24" s="70" t="e">
        <f aca="false">#REF!</f>
        <v>#REF!</v>
      </c>
      <c r="M24" s="70" t="e">
        <f aca="false">#REF!</f>
        <v>#REF!</v>
      </c>
      <c r="N24" s="70" t="e">
        <f aca="false">#REF!</f>
        <v>#REF!</v>
      </c>
      <c r="O24" s="83" t="n">
        <v>1</v>
      </c>
      <c r="P24" s="83" t="n">
        <v>500</v>
      </c>
      <c r="Q24" s="83" t="s">
        <v>55</v>
      </c>
      <c r="R24" s="84" t="n">
        <v>2</v>
      </c>
    </row>
    <row r="25" customFormat="false" ht="28.5" hidden="false" customHeight="false" outlineLevel="1" collapsed="false">
      <c r="B25" s="411" t="n">
        <v>15</v>
      </c>
      <c r="C25" s="412" t="s">
        <v>182</v>
      </c>
      <c r="D25" s="413" t="s">
        <v>45</v>
      </c>
      <c r="E25" s="418" t="n">
        <v>0.9</v>
      </c>
      <c r="F25" s="419" t="n">
        <v>1</v>
      </c>
      <c r="G25" s="419" t="n">
        <v>140</v>
      </c>
      <c r="H25" s="415" t="e">
        <f aca="false">#REF!</f>
        <v>#REF!</v>
      </c>
      <c r="I25" s="415" t="e">
        <f aca="false">#REF!</f>
        <v>#REF!</v>
      </c>
      <c r="J25" s="415" t="e">
        <f aca="false">#REF!</f>
        <v>#REF!</v>
      </c>
      <c r="K25" s="415" t="e">
        <f aca="false">#REF!</f>
        <v>#REF!</v>
      </c>
      <c r="L25" s="415" t="e">
        <f aca="false">#REF!</f>
        <v>#REF!</v>
      </c>
      <c r="M25" s="415" t="e">
        <f aca="false">#REF!</f>
        <v>#REF!</v>
      </c>
      <c r="N25" s="415" t="e">
        <f aca="false">#REF!</f>
        <v>#REF!</v>
      </c>
      <c r="O25" s="416" t="n">
        <v>0.95</v>
      </c>
      <c r="P25" s="416" t="n">
        <v>25</v>
      </c>
      <c r="Q25" s="416" t="s">
        <v>48</v>
      </c>
      <c r="R25" s="417" t="n">
        <v>0.2</v>
      </c>
    </row>
    <row r="26" customFormat="false" ht="28.5" hidden="false" customHeight="false" outlineLevel="1" collapsed="false">
      <c r="B26" s="241" t="n">
        <v>16</v>
      </c>
      <c r="C26" s="285" t="s">
        <v>183</v>
      </c>
      <c r="D26" s="243" t="s">
        <v>34</v>
      </c>
      <c r="E26" s="288" t="n">
        <v>0.9</v>
      </c>
      <c r="F26" s="289" t="n">
        <v>1</v>
      </c>
      <c r="G26" s="289" t="n">
        <v>140</v>
      </c>
      <c r="H26" s="70" t="e">
        <f aca="false">#REF!</f>
        <v>#REF!</v>
      </c>
      <c r="I26" s="70" t="e">
        <f aca="false">#REF!</f>
        <v>#REF!</v>
      </c>
      <c r="J26" s="70" t="e">
        <f aca="false">#REF!</f>
        <v>#REF!</v>
      </c>
      <c r="K26" s="70" t="e">
        <f aca="false">#REF!</f>
        <v>#REF!</v>
      </c>
      <c r="L26" s="70" t="e">
        <f aca="false">#REF!</f>
        <v>#REF!</v>
      </c>
      <c r="M26" s="70" t="e">
        <f aca="false">#REF!</f>
        <v>#REF!</v>
      </c>
      <c r="N26" s="70" t="e">
        <f aca="false">#REF!</f>
        <v>#REF!</v>
      </c>
      <c r="O26" s="83" t="n">
        <v>1</v>
      </c>
      <c r="P26" s="83" t="n">
        <v>25</v>
      </c>
      <c r="Q26" s="83" t="s">
        <v>48</v>
      </c>
      <c r="R26" s="84" t="n">
        <v>0.2</v>
      </c>
    </row>
    <row r="27" customFormat="false" ht="15.75" hidden="false" customHeight="false" outlineLevel="1" collapsed="false">
      <c r="B27" s="271" t="n">
        <v>17</v>
      </c>
      <c r="C27" s="285" t="s">
        <v>184</v>
      </c>
      <c r="D27" s="243" t="s">
        <v>34</v>
      </c>
      <c r="E27" s="288" t="n">
        <v>0.9</v>
      </c>
      <c r="F27" s="289" t="n">
        <v>1</v>
      </c>
      <c r="G27" s="289" t="n">
        <v>140</v>
      </c>
      <c r="H27" s="70" t="e">
        <f aca="false">#REF!</f>
        <v>#REF!</v>
      </c>
      <c r="I27" s="70" t="e">
        <f aca="false">#REF!</f>
        <v>#REF!</v>
      </c>
      <c r="J27" s="70" t="e">
        <f aca="false">#REF!</f>
        <v>#REF!</v>
      </c>
      <c r="K27" s="70" t="e">
        <f aca="false">#REF!</f>
        <v>#REF!</v>
      </c>
      <c r="L27" s="70" t="e">
        <f aca="false">#REF!</f>
        <v>#REF!</v>
      </c>
      <c r="M27" s="70" t="e">
        <f aca="false">#REF!</f>
        <v>#REF!</v>
      </c>
      <c r="N27" s="70" t="e">
        <f aca="false">#REF!</f>
        <v>#REF!</v>
      </c>
      <c r="O27" s="83" t="n">
        <v>1</v>
      </c>
      <c r="P27" s="83" t="n">
        <v>25</v>
      </c>
      <c r="Q27" s="83" t="s">
        <v>48</v>
      </c>
      <c r="R27" s="84" t="n">
        <v>0.2</v>
      </c>
    </row>
    <row r="28" customFormat="false" ht="28.5" hidden="false" customHeight="false" outlineLevel="1" collapsed="false">
      <c r="B28" s="241" t="n">
        <v>18</v>
      </c>
      <c r="C28" s="285" t="s">
        <v>185</v>
      </c>
      <c r="D28" s="243" t="s">
        <v>34</v>
      </c>
      <c r="E28" s="288" t="n">
        <v>0.9</v>
      </c>
      <c r="F28" s="289" t="n">
        <v>1</v>
      </c>
      <c r="G28" s="289" t="n">
        <v>140</v>
      </c>
      <c r="H28" s="70" t="e">
        <f aca="false">#REF!</f>
        <v>#REF!</v>
      </c>
      <c r="I28" s="70" t="e">
        <f aca="false">#REF!</f>
        <v>#REF!</v>
      </c>
      <c r="J28" s="70" t="e">
        <f aca="false">#REF!</f>
        <v>#REF!</v>
      </c>
      <c r="K28" s="70" t="e">
        <f aca="false">#REF!</f>
        <v>#REF!</v>
      </c>
      <c r="L28" s="70" t="e">
        <f aca="false">#REF!</f>
        <v>#REF!</v>
      </c>
      <c r="M28" s="70" t="e">
        <f aca="false">#REF!</f>
        <v>#REF!</v>
      </c>
      <c r="N28" s="70" t="e">
        <f aca="false">#REF!</f>
        <v>#REF!</v>
      </c>
      <c r="O28" s="83" t="n">
        <v>1</v>
      </c>
      <c r="P28" s="83" t="n">
        <v>25</v>
      </c>
      <c r="Q28" s="83" t="s">
        <v>48</v>
      </c>
      <c r="R28" s="84" t="n">
        <v>0.2</v>
      </c>
    </row>
    <row r="29" customFormat="false" ht="28.5" hidden="false" customHeight="false" outlineLevel="1" collapsed="false">
      <c r="B29" s="271" t="n">
        <v>19</v>
      </c>
      <c r="C29" s="285" t="s">
        <v>186</v>
      </c>
      <c r="D29" s="243" t="s">
        <v>34</v>
      </c>
      <c r="E29" s="288" t="n">
        <v>1.2</v>
      </c>
      <c r="F29" s="289" t="n">
        <v>1</v>
      </c>
      <c r="G29" s="289" t="n">
        <v>140</v>
      </c>
      <c r="H29" s="70" t="e">
        <f aca="false">#REF!</f>
        <v>#REF!</v>
      </c>
      <c r="I29" s="70" t="e">
        <f aca="false">#REF!</f>
        <v>#REF!</v>
      </c>
      <c r="J29" s="70" t="e">
        <f aca="false">#REF!</f>
        <v>#REF!</v>
      </c>
      <c r="K29" s="70" t="e">
        <f aca="false">#REF!</f>
        <v>#REF!</v>
      </c>
      <c r="L29" s="70" t="e">
        <f aca="false">#REF!</f>
        <v>#REF!</v>
      </c>
      <c r="M29" s="70" t="e">
        <f aca="false">#REF!</f>
        <v>#REF!</v>
      </c>
      <c r="N29" s="70" t="e">
        <f aca="false">#REF!</f>
        <v>#REF!</v>
      </c>
      <c r="O29" s="83" t="n">
        <v>1.2</v>
      </c>
      <c r="P29" s="83" t="n">
        <v>25</v>
      </c>
      <c r="Q29" s="83" t="s">
        <v>48</v>
      </c>
      <c r="R29" s="84" t="n">
        <v>0.2</v>
      </c>
    </row>
    <row r="30" customFormat="false" ht="15.75" hidden="false" customHeight="false" outlineLevel="1" collapsed="false">
      <c r="B30" s="241" t="n">
        <v>20</v>
      </c>
      <c r="C30" s="285" t="s">
        <v>187</v>
      </c>
      <c r="D30" s="243" t="s">
        <v>34</v>
      </c>
      <c r="E30" s="244" t="n">
        <v>0.8</v>
      </c>
      <c r="F30" s="244" t="n">
        <v>1</v>
      </c>
      <c r="G30" s="244" t="n">
        <v>140</v>
      </c>
      <c r="H30" s="70" t="e">
        <f aca="false">#REF!</f>
        <v>#REF!</v>
      </c>
      <c r="I30" s="70" t="e">
        <f aca="false">#REF!</f>
        <v>#REF!</v>
      </c>
      <c r="J30" s="70" t="e">
        <f aca="false">#REF!</f>
        <v>#REF!</v>
      </c>
      <c r="K30" s="70" t="e">
        <f aca="false">#REF!</f>
        <v>#REF!</v>
      </c>
      <c r="L30" s="70" t="e">
        <f aca="false">#REF!</f>
        <v>#REF!</v>
      </c>
      <c r="M30" s="70" t="e">
        <f aca="false">#REF!</f>
        <v>#REF!</v>
      </c>
      <c r="N30" s="70" t="e">
        <f aca="false">#REF!</f>
        <v>#REF!</v>
      </c>
      <c r="O30" s="83" t="n">
        <v>1</v>
      </c>
      <c r="P30" s="83" t="n">
        <v>25</v>
      </c>
      <c r="Q30" s="83" t="s">
        <v>48</v>
      </c>
      <c r="R30" s="84" t="n">
        <v>0.2</v>
      </c>
    </row>
    <row r="31" customFormat="false" ht="29.25" hidden="false" customHeight="false" outlineLevel="1" collapsed="false">
      <c r="B31" s="411" t="n">
        <v>21</v>
      </c>
      <c r="C31" s="412" t="s">
        <v>188</v>
      </c>
      <c r="D31" s="420" t="s">
        <v>63</v>
      </c>
      <c r="E31" s="418" t="n">
        <v>1.3</v>
      </c>
      <c r="F31" s="419" t="n">
        <v>1</v>
      </c>
      <c r="G31" s="419" t="n">
        <v>140</v>
      </c>
      <c r="H31" s="415" t="e">
        <f aca="false">#REF!</f>
        <v>#REF!</v>
      </c>
      <c r="I31" s="415" t="e">
        <f aca="false">#REF!</f>
        <v>#REF!</v>
      </c>
      <c r="J31" s="415" t="e">
        <f aca="false">#REF!</f>
        <v>#REF!</v>
      </c>
      <c r="K31" s="415" t="e">
        <f aca="false">#REF!</f>
        <v>#REF!</v>
      </c>
      <c r="L31" s="415" t="e">
        <f aca="false">#REF!</f>
        <v>#REF!</v>
      </c>
      <c r="M31" s="415" t="e">
        <f aca="false">#REF!</f>
        <v>#REF!</v>
      </c>
      <c r="N31" s="415" t="e">
        <f aca="false">#REF!</f>
        <v>#REF!</v>
      </c>
      <c r="O31" s="416" t="n">
        <v>1.2</v>
      </c>
      <c r="P31" s="416" t="n">
        <v>300</v>
      </c>
      <c r="Q31" s="421" t="s">
        <v>55</v>
      </c>
      <c r="R31" s="422" t="n">
        <v>2</v>
      </c>
    </row>
    <row r="32" customFormat="false" ht="29.25" hidden="false" customHeight="false" outlineLevel="1" collapsed="false">
      <c r="B32" s="423" t="n">
        <v>22</v>
      </c>
      <c r="C32" s="424" t="s">
        <v>189</v>
      </c>
      <c r="D32" s="413" t="s">
        <v>45</v>
      </c>
      <c r="E32" s="425" t="n">
        <v>1.2</v>
      </c>
      <c r="F32" s="426" t="n">
        <v>1</v>
      </c>
      <c r="G32" s="426" t="n">
        <v>140</v>
      </c>
      <c r="H32" s="415" t="e">
        <f aca="false">#REF!</f>
        <v>#REF!</v>
      </c>
      <c r="I32" s="415" t="e">
        <f aca="false">#REF!</f>
        <v>#REF!</v>
      </c>
      <c r="J32" s="415" t="e">
        <f aca="false">#REF!</f>
        <v>#REF!</v>
      </c>
      <c r="K32" s="415" t="e">
        <f aca="false">#REF!</f>
        <v>#REF!</v>
      </c>
      <c r="L32" s="415" t="e">
        <f aca="false">#REF!</f>
        <v>#REF!</v>
      </c>
      <c r="M32" s="415" t="e">
        <f aca="false">#REF!</f>
        <v>#REF!</v>
      </c>
      <c r="N32" s="415" t="e">
        <f aca="false">#REF!</f>
        <v>#REF!</v>
      </c>
      <c r="O32" s="421" t="n">
        <v>1.2</v>
      </c>
      <c r="P32" s="421" t="n">
        <v>300</v>
      </c>
      <c r="Q32" s="421" t="s">
        <v>55</v>
      </c>
      <c r="R32" s="422" t="n">
        <v>2</v>
      </c>
    </row>
    <row r="33" customFormat="false" ht="19.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9.5" hidden="false" customHeight="true" outlineLevel="0" collapsed="false">
      <c r="B34" s="297" t="s">
        <v>190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</row>
    <row r="35" customFormat="false" ht="19.5" hidden="false" customHeight="true" outlineLevel="1" collapsed="false">
      <c r="B35" s="18" t="s">
        <v>15</v>
      </c>
      <c r="C35" s="233" t="s">
        <v>16</v>
      </c>
      <c r="D35" s="234" t="s">
        <v>17</v>
      </c>
      <c r="E35" s="234" t="s">
        <v>18</v>
      </c>
      <c r="F35" s="234" t="s">
        <v>19</v>
      </c>
      <c r="G35" s="235" t="s">
        <v>20</v>
      </c>
      <c r="H35" s="236" t="s">
        <v>21</v>
      </c>
      <c r="I35" s="236"/>
      <c r="J35" s="236"/>
      <c r="K35" s="236"/>
      <c r="L35" s="236"/>
      <c r="M35" s="236"/>
      <c r="N35" s="236"/>
      <c r="O35" s="101" t="s">
        <v>22</v>
      </c>
      <c r="P35" s="24" t="s">
        <v>23</v>
      </c>
      <c r="Q35" s="24" t="s">
        <v>24</v>
      </c>
      <c r="R35" s="25" t="s">
        <v>25</v>
      </c>
    </row>
    <row r="36" customFormat="false" ht="15.75" hidden="false" customHeight="true" outlineLevel="1" collapsed="false">
      <c r="B36" s="18"/>
      <c r="C36" s="233"/>
      <c r="D36" s="234"/>
      <c r="E36" s="234"/>
      <c r="F36" s="234"/>
      <c r="G36" s="235"/>
      <c r="H36" s="237" t="s">
        <v>26</v>
      </c>
      <c r="I36" s="238" t="s">
        <v>27</v>
      </c>
      <c r="J36" s="239" t="s">
        <v>28</v>
      </c>
      <c r="K36" s="239" t="s">
        <v>29</v>
      </c>
      <c r="L36" s="270" t="s">
        <v>30</v>
      </c>
      <c r="M36" s="239" t="s">
        <v>31</v>
      </c>
      <c r="N36" s="240" t="s">
        <v>32</v>
      </c>
      <c r="O36" s="101"/>
      <c r="P36" s="24"/>
      <c r="Q36" s="24"/>
      <c r="R36" s="25"/>
    </row>
    <row r="37" customFormat="false" ht="15" hidden="false" customHeight="true" outlineLevel="1" collapsed="false">
      <c r="B37" s="298" t="n">
        <v>23</v>
      </c>
      <c r="C37" s="299" t="s">
        <v>191</v>
      </c>
      <c r="D37" s="300" t="s">
        <v>34</v>
      </c>
      <c r="E37" s="301" t="n">
        <v>0.9</v>
      </c>
      <c r="F37" s="302" t="n">
        <v>1.2</v>
      </c>
      <c r="G37" s="301" t="n">
        <v>160</v>
      </c>
      <c r="H37" s="70" t="e">
        <f aca="false">#REF!</f>
        <v>#REF!</v>
      </c>
      <c r="I37" s="70" t="e">
        <f aca="false">#REF!</f>
        <v>#REF!</v>
      </c>
      <c r="J37" s="70" t="e">
        <f aca="false">#REF!</f>
        <v>#REF!</v>
      </c>
      <c r="K37" s="70" t="e">
        <f aca="false">#REF!</f>
        <v>#REF!</v>
      </c>
      <c r="L37" s="70" t="e">
        <f aca="false">#REF!</f>
        <v>#REF!</v>
      </c>
      <c r="M37" s="70" t="e">
        <f aca="false">#REF!</f>
        <v>#REF!</v>
      </c>
      <c r="N37" s="70" t="e">
        <f aca="false">#REF!</f>
        <v>#REF!</v>
      </c>
      <c r="O37" s="67" t="n">
        <v>1.4</v>
      </c>
      <c r="P37" s="67" t="n">
        <v>25</v>
      </c>
      <c r="Q37" s="67" t="s">
        <v>67</v>
      </c>
      <c r="R37" s="71" t="n">
        <v>0.2</v>
      </c>
    </row>
    <row r="38" customFormat="false" ht="28.5" hidden="false" customHeight="false" outlineLevel="1" collapsed="false">
      <c r="B38" s="303" t="n">
        <v>24</v>
      </c>
      <c r="C38" s="304" t="s">
        <v>192</v>
      </c>
      <c r="D38" s="243" t="s">
        <v>34</v>
      </c>
      <c r="E38" s="244" t="n">
        <v>0.9</v>
      </c>
      <c r="F38" s="245" t="n">
        <v>1.2</v>
      </c>
      <c r="G38" s="244" t="n">
        <v>160</v>
      </c>
      <c r="H38" s="70" t="e">
        <f aca="false">#REF!</f>
        <v>#REF!</v>
      </c>
      <c r="I38" s="70" t="e">
        <f aca="false">#REF!</f>
        <v>#REF!</v>
      </c>
      <c r="J38" s="70" t="e">
        <f aca="false">#REF!</f>
        <v>#REF!</v>
      </c>
      <c r="K38" s="70" t="e">
        <f aca="false">#REF!</f>
        <v>#REF!</v>
      </c>
      <c r="L38" s="70" t="e">
        <f aca="false">#REF!</f>
        <v>#REF!</v>
      </c>
      <c r="M38" s="70" t="e">
        <f aca="false">#REF!</f>
        <v>#REF!</v>
      </c>
      <c r="N38" s="70" t="e">
        <f aca="false">#REF!</f>
        <v>#REF!</v>
      </c>
      <c r="O38" s="37" t="n">
        <v>1.5</v>
      </c>
      <c r="P38" s="37" t="n">
        <v>25</v>
      </c>
      <c r="Q38" s="37" t="s">
        <v>67</v>
      </c>
      <c r="R38" s="38" t="n">
        <v>0.2</v>
      </c>
    </row>
    <row r="39" customFormat="false" ht="16.5" hidden="false" customHeight="false" outlineLevel="1" collapsed="false">
      <c r="B39" s="427"/>
      <c r="C39" s="428" t="s">
        <v>221</v>
      </c>
      <c r="D39" s="420" t="s">
        <v>63</v>
      </c>
      <c r="E39" s="414" t="n">
        <v>0.9</v>
      </c>
      <c r="F39" s="429" t="n">
        <v>1.2</v>
      </c>
      <c r="G39" s="414" t="n">
        <v>160</v>
      </c>
      <c r="H39" s="415" t="e">
        <f aca="false">#REF!</f>
        <v>#REF!</v>
      </c>
      <c r="I39" s="415" t="e">
        <f aca="false">#REF!</f>
        <v>#REF!</v>
      </c>
      <c r="J39" s="415" t="e">
        <f aca="false">#REF!</f>
        <v>#REF!</v>
      </c>
      <c r="K39" s="415" t="e">
        <f aca="false">#REF!</f>
        <v>#REF!</v>
      </c>
      <c r="L39" s="415" t="e">
        <f aca="false">#REF!</f>
        <v>#REF!</v>
      </c>
      <c r="M39" s="415" t="e">
        <f aca="false">#REF!</f>
        <v>#REF!</v>
      </c>
      <c r="N39" s="415" t="e">
        <f aca="false">#REF!</f>
        <v>#REF!</v>
      </c>
      <c r="O39" s="430" t="n">
        <v>1.5</v>
      </c>
      <c r="P39" s="430" t="n">
        <v>25</v>
      </c>
      <c r="Q39" s="430" t="s">
        <v>67</v>
      </c>
      <c r="R39" s="431" t="n">
        <v>0.2</v>
      </c>
    </row>
    <row r="40" customFormat="false" ht="28.5" hidden="false" customHeight="false" outlineLevel="1" collapsed="false">
      <c r="B40" s="298" t="n">
        <v>25</v>
      </c>
      <c r="C40" s="304" t="s">
        <v>193</v>
      </c>
      <c r="D40" s="243" t="s">
        <v>34</v>
      </c>
      <c r="E40" s="244" t="n">
        <v>0.9</v>
      </c>
      <c r="F40" s="245" t="n">
        <v>1.2</v>
      </c>
      <c r="G40" s="244" t="n">
        <v>160</v>
      </c>
      <c r="H40" s="70" t="e">
        <f aca="false">#REF!</f>
        <v>#REF!</v>
      </c>
      <c r="I40" s="70" t="e">
        <f aca="false">#REF!</f>
        <v>#REF!</v>
      </c>
      <c r="J40" s="70" t="e">
        <f aca="false">#REF!</f>
        <v>#REF!</v>
      </c>
      <c r="K40" s="70" t="e">
        <f aca="false">#REF!</f>
        <v>#REF!</v>
      </c>
      <c r="L40" s="70" t="e">
        <f aca="false">#REF!</f>
        <v>#REF!</v>
      </c>
      <c r="M40" s="70" t="e">
        <f aca="false">#REF!</f>
        <v>#REF!</v>
      </c>
      <c r="N40" s="70" t="e">
        <f aca="false">#REF!</f>
        <v>#REF!</v>
      </c>
      <c r="O40" s="37" t="n">
        <v>1.5</v>
      </c>
      <c r="P40" s="37" t="n">
        <v>25</v>
      </c>
      <c r="Q40" s="37" t="s">
        <v>67</v>
      </c>
      <c r="R40" s="38" t="n">
        <v>0.2</v>
      </c>
    </row>
    <row r="41" customFormat="false" ht="16.5" hidden="false" customHeight="false" outlineLevel="1" collapsed="false">
      <c r="B41" s="303" t="n">
        <v>26</v>
      </c>
      <c r="C41" s="304" t="s">
        <v>194</v>
      </c>
      <c r="D41" s="243" t="s">
        <v>34</v>
      </c>
      <c r="E41" s="244" t="n">
        <v>1.1</v>
      </c>
      <c r="F41" s="245" t="n">
        <v>1.2</v>
      </c>
      <c r="G41" s="244" t="n">
        <v>160</v>
      </c>
      <c r="H41" s="70" t="e">
        <f aca="false">#REF!</f>
        <v>#REF!</v>
      </c>
      <c r="I41" s="70" t="e">
        <f aca="false">#REF!</f>
        <v>#REF!</v>
      </c>
      <c r="J41" s="70" t="e">
        <f aca="false">#REF!</f>
        <v>#REF!</v>
      </c>
      <c r="K41" s="70" t="e">
        <f aca="false">#REF!</f>
        <v>#REF!</v>
      </c>
      <c r="L41" s="70" t="e">
        <f aca="false">#REF!</f>
        <v>#REF!</v>
      </c>
      <c r="M41" s="70" t="e">
        <f aca="false">#REF!</f>
        <v>#REF!</v>
      </c>
      <c r="N41" s="70" t="e">
        <f aca="false">#REF!</f>
        <v>#REF!</v>
      </c>
      <c r="O41" s="37" t="n">
        <v>1.5</v>
      </c>
      <c r="P41" s="37" t="n">
        <v>25</v>
      </c>
      <c r="Q41" s="37" t="s">
        <v>72</v>
      </c>
      <c r="R41" s="38" t="n">
        <v>0.25</v>
      </c>
    </row>
    <row r="42" customFormat="false" ht="15.75" hidden="false" customHeight="false" outlineLevel="1" collapsed="false">
      <c r="B42" s="298" t="n">
        <v>27</v>
      </c>
      <c r="C42" s="304" t="s">
        <v>222</v>
      </c>
      <c r="D42" s="243" t="s">
        <v>34</v>
      </c>
      <c r="E42" s="244" t="n">
        <v>1.1</v>
      </c>
      <c r="F42" s="245" t="n">
        <v>1.2</v>
      </c>
      <c r="G42" s="244" t="n">
        <v>160</v>
      </c>
      <c r="H42" s="70" t="e">
        <f aca="false">#REF!</f>
        <v>#REF!</v>
      </c>
      <c r="I42" s="70" t="e">
        <f aca="false">#REF!</f>
        <v>#REF!</v>
      </c>
      <c r="J42" s="70" t="e">
        <f aca="false">#REF!</f>
        <v>#REF!</v>
      </c>
      <c r="K42" s="70" t="e">
        <f aca="false">#REF!</f>
        <v>#REF!</v>
      </c>
      <c r="L42" s="70" t="e">
        <f aca="false">#REF!</f>
        <v>#REF!</v>
      </c>
      <c r="M42" s="70" t="e">
        <f aca="false">#REF!</f>
        <v>#REF!</v>
      </c>
      <c r="N42" s="70" t="e">
        <f aca="false">#REF!</f>
        <v>#REF!</v>
      </c>
      <c r="O42" s="37" t="n">
        <v>1.6</v>
      </c>
      <c r="P42" s="37" t="n">
        <v>25</v>
      </c>
      <c r="Q42" s="37" t="s">
        <v>72</v>
      </c>
      <c r="R42" s="38" t="n">
        <v>0.25</v>
      </c>
    </row>
    <row r="43" customFormat="false" ht="15.75" hidden="false" customHeight="false" outlineLevel="1" collapsed="false">
      <c r="B43" s="303" t="n">
        <v>28</v>
      </c>
      <c r="C43" s="304" t="s">
        <v>223</v>
      </c>
      <c r="D43" s="243" t="s">
        <v>34</v>
      </c>
      <c r="E43" s="244" t="n">
        <v>1.1</v>
      </c>
      <c r="F43" s="245" t="n">
        <v>1.2</v>
      </c>
      <c r="G43" s="244" t="n">
        <v>160</v>
      </c>
      <c r="H43" s="70" t="e">
        <f aca="false">#REF!</f>
        <v>#REF!</v>
      </c>
      <c r="I43" s="70" t="e">
        <f aca="false">#REF!</f>
        <v>#REF!</v>
      </c>
      <c r="J43" s="70" t="e">
        <f aca="false">#REF!</f>
        <v>#REF!</v>
      </c>
      <c r="K43" s="70" t="e">
        <f aca="false">#REF!</f>
        <v>#REF!</v>
      </c>
      <c r="L43" s="70" t="e">
        <f aca="false">#REF!</f>
        <v>#REF!</v>
      </c>
      <c r="M43" s="70" t="e">
        <f aca="false">#REF!</f>
        <v>#REF!</v>
      </c>
      <c r="N43" s="70" t="e">
        <f aca="false">#REF!</f>
        <v>#REF!</v>
      </c>
      <c r="O43" s="83" t="n">
        <v>1.6</v>
      </c>
      <c r="P43" s="37" t="n">
        <v>25</v>
      </c>
      <c r="Q43" s="37" t="s">
        <v>72</v>
      </c>
      <c r="R43" s="38" t="n">
        <v>0.25</v>
      </c>
    </row>
    <row r="44" customFormat="false" ht="15.75" hidden="false" customHeight="false" outlineLevel="1" collapsed="false">
      <c r="B44" s="303" t="n">
        <v>28</v>
      </c>
      <c r="C44" s="304" t="s">
        <v>224</v>
      </c>
      <c r="D44" s="243" t="s">
        <v>34</v>
      </c>
      <c r="E44" s="244" t="n">
        <v>1.1</v>
      </c>
      <c r="F44" s="245" t="n">
        <v>1.2</v>
      </c>
      <c r="G44" s="244" t="n">
        <v>160</v>
      </c>
      <c r="H44" s="70" t="e">
        <f aca="false">#REF!</f>
        <v>#REF!</v>
      </c>
      <c r="I44" s="70" t="e">
        <f aca="false">#REF!</f>
        <v>#REF!</v>
      </c>
      <c r="J44" s="70" t="e">
        <f aca="false">#REF!</f>
        <v>#REF!</v>
      </c>
      <c r="K44" s="70" t="e">
        <f aca="false">#REF!</f>
        <v>#REF!</v>
      </c>
      <c r="L44" s="70" t="e">
        <f aca="false">#REF!</f>
        <v>#REF!</v>
      </c>
      <c r="M44" s="70" t="e">
        <f aca="false">#REF!</f>
        <v>#REF!</v>
      </c>
      <c r="N44" s="70" t="e">
        <f aca="false">#REF!</f>
        <v>#REF!</v>
      </c>
      <c r="O44" s="83" t="n">
        <v>1.6</v>
      </c>
      <c r="P44" s="37" t="n">
        <v>25</v>
      </c>
      <c r="Q44" s="37" t="s">
        <v>72</v>
      </c>
      <c r="R44" s="38" t="n">
        <v>0.25</v>
      </c>
    </row>
    <row r="45" customFormat="false" ht="15.75" hidden="false" customHeight="false" outlineLevel="1" collapsed="false">
      <c r="B45" s="432" t="n">
        <v>28</v>
      </c>
      <c r="C45" s="428" t="s">
        <v>225</v>
      </c>
      <c r="D45" s="420" t="s">
        <v>63</v>
      </c>
      <c r="E45" s="414" t="n">
        <v>1.1</v>
      </c>
      <c r="F45" s="429" t="n">
        <v>1.2</v>
      </c>
      <c r="G45" s="414" t="n">
        <v>160</v>
      </c>
      <c r="H45" s="415" t="e">
        <f aca="false">#REF!</f>
        <v>#REF!</v>
      </c>
      <c r="I45" s="415" t="e">
        <f aca="false">#REF!</f>
        <v>#REF!</v>
      </c>
      <c r="J45" s="415" t="e">
        <f aca="false">#REF!</f>
        <v>#REF!</v>
      </c>
      <c r="K45" s="415" t="e">
        <f aca="false">#REF!</f>
        <v>#REF!</v>
      </c>
      <c r="L45" s="415" t="e">
        <f aca="false">#REF!</f>
        <v>#REF!</v>
      </c>
      <c r="M45" s="415" t="e">
        <f aca="false">#REF!</f>
        <v>#REF!</v>
      </c>
      <c r="N45" s="415" t="e">
        <f aca="false">#REF!</f>
        <v>#REF!</v>
      </c>
      <c r="O45" s="416" t="n">
        <v>1.6</v>
      </c>
      <c r="P45" s="430" t="n">
        <v>25</v>
      </c>
      <c r="Q45" s="430" t="s">
        <v>72</v>
      </c>
      <c r="R45" s="431" t="n">
        <v>0.25</v>
      </c>
    </row>
    <row r="46" customFormat="false" ht="15.75" hidden="false" customHeight="false" outlineLevel="1" collapsed="false">
      <c r="B46" s="432" t="n">
        <v>29</v>
      </c>
      <c r="C46" s="428" t="s">
        <v>197</v>
      </c>
      <c r="D46" s="413" t="s">
        <v>45</v>
      </c>
      <c r="E46" s="414" t="n">
        <v>1.3</v>
      </c>
      <c r="F46" s="429" t="n">
        <v>1.2</v>
      </c>
      <c r="G46" s="414" t="n">
        <v>160</v>
      </c>
      <c r="H46" s="415" t="e">
        <f aca="false">#REF!</f>
        <v>#REF!</v>
      </c>
      <c r="I46" s="415" t="e">
        <f aca="false">#REF!</f>
        <v>#REF!</v>
      </c>
      <c r="J46" s="415" t="e">
        <f aca="false">#REF!</f>
        <v>#REF!</v>
      </c>
      <c r="K46" s="415" t="e">
        <f aca="false">#REF!</f>
        <v>#REF!</v>
      </c>
      <c r="L46" s="415" t="e">
        <f aca="false">#REF!</f>
        <v>#REF!</v>
      </c>
      <c r="M46" s="415" t="e">
        <f aca="false">#REF!</f>
        <v>#REF!</v>
      </c>
      <c r="N46" s="415" t="e">
        <f aca="false">#REF!</f>
        <v>#REF!</v>
      </c>
      <c r="O46" s="416" t="n">
        <v>1.6</v>
      </c>
      <c r="P46" s="430" t="n">
        <v>25</v>
      </c>
      <c r="Q46" s="430" t="s">
        <v>72</v>
      </c>
      <c r="R46" s="431" t="n">
        <v>0.25</v>
      </c>
    </row>
    <row r="47" customFormat="false" ht="15.75" hidden="false" customHeight="false" outlineLevel="1" collapsed="false">
      <c r="B47" s="433" t="n">
        <v>30</v>
      </c>
      <c r="C47" s="434" t="s">
        <v>198</v>
      </c>
      <c r="D47" s="406" t="s">
        <v>220</v>
      </c>
      <c r="E47" s="435" t="n">
        <v>1.3</v>
      </c>
      <c r="F47" s="436" t="n">
        <v>1.2</v>
      </c>
      <c r="G47" s="435" t="n">
        <v>160</v>
      </c>
      <c r="H47" s="408" t="e">
        <f aca="false">#REF!</f>
        <v>#REF!</v>
      </c>
      <c r="I47" s="408" t="e">
        <f aca="false">#REF!</f>
        <v>#REF!</v>
      </c>
      <c r="J47" s="408" t="e">
        <f aca="false">#REF!</f>
        <v>#REF!</v>
      </c>
      <c r="K47" s="408" t="e">
        <f aca="false">#REF!</f>
        <v>#REF!</v>
      </c>
      <c r="L47" s="408" t="e">
        <f aca="false">#REF!</f>
        <v>#REF!</v>
      </c>
      <c r="M47" s="408" t="e">
        <f aca="false">#REF!</f>
        <v>#REF!</v>
      </c>
      <c r="N47" s="408" t="e">
        <f aca="false">#REF!</f>
        <v>#REF!</v>
      </c>
      <c r="O47" s="409" t="n">
        <v>1.6</v>
      </c>
      <c r="P47" s="437" t="n">
        <v>25</v>
      </c>
      <c r="Q47" s="437" t="s">
        <v>72</v>
      </c>
      <c r="R47" s="438" t="n">
        <v>0.25</v>
      </c>
    </row>
    <row r="48" customFormat="false" ht="15.75" hidden="false" customHeight="false" outlineLevel="1" collapsed="false">
      <c r="B48" s="432" t="n">
        <v>31</v>
      </c>
      <c r="C48" s="428" t="s">
        <v>199</v>
      </c>
      <c r="D48" s="420" t="s">
        <v>63</v>
      </c>
      <c r="E48" s="414" t="n">
        <v>1.3</v>
      </c>
      <c r="F48" s="429" t="n">
        <v>1.2</v>
      </c>
      <c r="G48" s="414" t="n">
        <v>160</v>
      </c>
      <c r="H48" s="415" t="e">
        <f aca="false">#REF!</f>
        <v>#REF!</v>
      </c>
      <c r="I48" s="415" t="e">
        <f aca="false">#REF!</f>
        <v>#REF!</v>
      </c>
      <c r="J48" s="415" t="e">
        <f aca="false">#REF!</f>
        <v>#REF!</v>
      </c>
      <c r="K48" s="415" t="e">
        <f aca="false">#REF!</f>
        <v>#REF!</v>
      </c>
      <c r="L48" s="415" t="e">
        <f aca="false">#REF!</f>
        <v>#REF!</v>
      </c>
      <c r="M48" s="415" t="e">
        <f aca="false">#REF!</f>
        <v>#REF!</v>
      </c>
      <c r="N48" s="415" t="e">
        <f aca="false">#REF!</f>
        <v>#REF!</v>
      </c>
      <c r="O48" s="416" t="n">
        <v>1.7</v>
      </c>
      <c r="P48" s="430" t="n">
        <v>25</v>
      </c>
      <c r="Q48" s="430" t="s">
        <v>72</v>
      </c>
      <c r="R48" s="431" t="n">
        <v>0.25</v>
      </c>
    </row>
    <row r="49" customFormat="false" ht="15.75" hidden="false" customHeight="false" outlineLevel="1" collapsed="false">
      <c r="B49" s="432" t="n">
        <v>32</v>
      </c>
      <c r="C49" s="428" t="s">
        <v>200</v>
      </c>
      <c r="D49" s="413" t="s">
        <v>45</v>
      </c>
      <c r="E49" s="414" t="n">
        <v>1.3</v>
      </c>
      <c r="F49" s="429" t="n">
        <v>1.2</v>
      </c>
      <c r="G49" s="414" t="n">
        <v>160</v>
      </c>
      <c r="H49" s="415" t="e">
        <f aca="false">#REF!</f>
        <v>#REF!</v>
      </c>
      <c r="I49" s="415" t="e">
        <f aca="false">#REF!</f>
        <v>#REF!</v>
      </c>
      <c r="J49" s="415" t="e">
        <f aca="false">#REF!</f>
        <v>#REF!</v>
      </c>
      <c r="K49" s="415" t="e">
        <f aca="false">#REF!</f>
        <v>#REF!</v>
      </c>
      <c r="L49" s="415" t="e">
        <f aca="false">#REF!</f>
        <v>#REF!</v>
      </c>
      <c r="M49" s="415" t="e">
        <f aca="false">#REF!</f>
        <v>#REF!</v>
      </c>
      <c r="N49" s="415" t="e">
        <f aca="false">#REF!</f>
        <v>#REF!</v>
      </c>
      <c r="O49" s="416" t="n">
        <v>1.6</v>
      </c>
      <c r="P49" s="430" t="n">
        <v>25</v>
      </c>
      <c r="Q49" s="430" t="s">
        <v>72</v>
      </c>
      <c r="R49" s="431" t="n">
        <v>0.25</v>
      </c>
    </row>
    <row r="50" customFormat="false" ht="15.75" hidden="false" customHeight="false" outlineLevel="1" collapsed="false">
      <c r="B50" s="432" t="n">
        <v>33</v>
      </c>
      <c r="C50" s="428" t="s">
        <v>201</v>
      </c>
      <c r="D50" s="413" t="s">
        <v>45</v>
      </c>
      <c r="E50" s="414" t="n">
        <v>1.3</v>
      </c>
      <c r="F50" s="429" t="n">
        <v>1.2</v>
      </c>
      <c r="G50" s="414" t="n">
        <v>160</v>
      </c>
      <c r="H50" s="415" t="e">
        <f aca="false">#REF!</f>
        <v>#REF!</v>
      </c>
      <c r="I50" s="415" t="e">
        <f aca="false">#REF!</f>
        <v>#REF!</v>
      </c>
      <c r="J50" s="415" t="e">
        <f aca="false">#REF!</f>
        <v>#REF!</v>
      </c>
      <c r="K50" s="415" t="e">
        <f aca="false">#REF!</f>
        <v>#REF!</v>
      </c>
      <c r="L50" s="415" t="e">
        <f aca="false">#REF!</f>
        <v>#REF!</v>
      </c>
      <c r="M50" s="415" t="e">
        <f aca="false">#REF!</f>
        <v>#REF!</v>
      </c>
      <c r="N50" s="415" t="e">
        <f aca="false">#REF!</f>
        <v>#REF!</v>
      </c>
      <c r="O50" s="416" t="n">
        <v>1.7</v>
      </c>
      <c r="P50" s="430" t="n">
        <v>25</v>
      </c>
      <c r="Q50" s="430" t="s">
        <v>72</v>
      </c>
      <c r="R50" s="431" t="n">
        <v>0.25</v>
      </c>
    </row>
    <row r="51" customFormat="false" ht="15.75" hidden="false" customHeight="false" outlineLevel="1" collapsed="false">
      <c r="B51" s="303" t="n">
        <v>34</v>
      </c>
      <c r="C51" s="304" t="s">
        <v>202</v>
      </c>
      <c r="D51" s="243" t="s">
        <v>34</v>
      </c>
      <c r="E51" s="244" t="n">
        <v>1.5</v>
      </c>
      <c r="F51" s="245" t="n">
        <v>1.2</v>
      </c>
      <c r="G51" s="244" t="n">
        <v>160</v>
      </c>
      <c r="H51" s="70" t="e">
        <f aca="false">#REF!</f>
        <v>#REF!</v>
      </c>
      <c r="I51" s="70" t="e">
        <f aca="false">#REF!</f>
        <v>#REF!</v>
      </c>
      <c r="J51" s="70" t="e">
        <f aca="false">#REF!</f>
        <v>#REF!</v>
      </c>
      <c r="K51" s="70" t="e">
        <f aca="false">#REF!</f>
        <v>#REF!</v>
      </c>
      <c r="L51" s="70" t="e">
        <f aca="false">#REF!</f>
        <v>#REF!</v>
      </c>
      <c r="M51" s="70" t="e">
        <f aca="false">#REF!</f>
        <v>#REF!</v>
      </c>
      <c r="N51" s="70" t="e">
        <f aca="false">#REF!</f>
        <v>#REF!</v>
      </c>
      <c r="O51" s="83" t="n">
        <v>1.7</v>
      </c>
      <c r="P51" s="37" t="n">
        <v>25</v>
      </c>
      <c r="Q51" s="37" t="s">
        <v>72</v>
      </c>
      <c r="R51" s="38" t="n">
        <v>0.25</v>
      </c>
    </row>
    <row r="52" customFormat="false" ht="28.5" hidden="false" customHeight="false" outlineLevel="1" collapsed="false">
      <c r="B52" s="432" t="n">
        <v>35</v>
      </c>
      <c r="C52" s="428" t="s">
        <v>203</v>
      </c>
      <c r="D52" s="420" t="s">
        <v>63</v>
      </c>
      <c r="E52" s="414" t="n">
        <v>1.5</v>
      </c>
      <c r="F52" s="429" t="n">
        <v>1.2</v>
      </c>
      <c r="G52" s="414" t="n">
        <v>160</v>
      </c>
      <c r="H52" s="415" t="e">
        <f aca="false">#REF!</f>
        <v>#REF!</v>
      </c>
      <c r="I52" s="415" t="e">
        <f aca="false">#REF!</f>
        <v>#REF!</v>
      </c>
      <c r="J52" s="415" t="e">
        <f aca="false">#REF!</f>
        <v>#REF!</v>
      </c>
      <c r="K52" s="415" t="e">
        <f aca="false">#REF!</f>
        <v>#REF!</v>
      </c>
      <c r="L52" s="415" t="e">
        <f aca="false">#REF!</f>
        <v>#REF!</v>
      </c>
      <c r="M52" s="415" t="e">
        <f aca="false">#REF!</f>
        <v>#REF!</v>
      </c>
      <c r="N52" s="415" t="e">
        <f aca="false">#REF!</f>
        <v>#REF!</v>
      </c>
      <c r="O52" s="416" t="n">
        <v>1.8</v>
      </c>
      <c r="P52" s="430" t="n">
        <v>25</v>
      </c>
      <c r="Q52" s="430" t="s">
        <v>72</v>
      </c>
      <c r="R52" s="431" t="n">
        <v>0.25</v>
      </c>
    </row>
    <row r="53" customFormat="false" ht="28.5" hidden="false" customHeight="false" outlineLevel="1" collapsed="false">
      <c r="B53" s="432" t="n">
        <v>36</v>
      </c>
      <c r="C53" s="428" t="s">
        <v>204</v>
      </c>
      <c r="D53" s="420" t="s">
        <v>63</v>
      </c>
      <c r="E53" s="414" t="n">
        <v>1.5</v>
      </c>
      <c r="F53" s="429" t="n">
        <v>1.2</v>
      </c>
      <c r="G53" s="414" t="n">
        <v>160</v>
      </c>
      <c r="H53" s="415" t="e">
        <f aca="false">#REF!</f>
        <v>#REF!</v>
      </c>
      <c r="I53" s="415" t="e">
        <f aca="false">#REF!</f>
        <v>#REF!</v>
      </c>
      <c r="J53" s="415" t="e">
        <f aca="false">#REF!</f>
        <v>#REF!</v>
      </c>
      <c r="K53" s="415" t="e">
        <f aca="false">#REF!</f>
        <v>#REF!</v>
      </c>
      <c r="L53" s="415" t="e">
        <f aca="false">#REF!</f>
        <v>#REF!</v>
      </c>
      <c r="M53" s="415" t="e">
        <f aca="false">#REF!</f>
        <v>#REF!</v>
      </c>
      <c r="N53" s="415" t="e">
        <f aca="false">#REF!</f>
        <v>#REF!</v>
      </c>
      <c r="O53" s="416" t="n">
        <v>1.8</v>
      </c>
      <c r="P53" s="430" t="n">
        <v>25</v>
      </c>
      <c r="Q53" s="430" t="s">
        <v>72</v>
      </c>
      <c r="R53" s="431" t="n">
        <v>0.25</v>
      </c>
    </row>
    <row r="54" customFormat="false" ht="15.75" hidden="false" customHeight="false" outlineLevel="1" collapsed="false">
      <c r="B54" s="303" t="n">
        <v>37</v>
      </c>
      <c r="C54" s="304" t="s">
        <v>205</v>
      </c>
      <c r="D54" s="243" t="s">
        <v>34</v>
      </c>
      <c r="E54" s="244" t="n">
        <v>1.8</v>
      </c>
      <c r="F54" s="245" t="n">
        <v>1.2</v>
      </c>
      <c r="G54" s="244" t="n">
        <v>160</v>
      </c>
      <c r="H54" s="70" t="e">
        <f aca="false">#REF!</f>
        <v>#REF!</v>
      </c>
      <c r="I54" s="70" t="e">
        <f aca="false">#REF!</f>
        <v>#REF!</v>
      </c>
      <c r="J54" s="70" t="e">
        <f aca="false">#REF!</f>
        <v>#REF!</v>
      </c>
      <c r="K54" s="70" t="e">
        <f aca="false">#REF!</f>
        <v>#REF!</v>
      </c>
      <c r="L54" s="70" t="e">
        <f aca="false">#REF!</f>
        <v>#REF!</v>
      </c>
      <c r="M54" s="70" t="e">
        <f aca="false">#REF!</f>
        <v>#REF!</v>
      </c>
      <c r="N54" s="70" t="e">
        <f aca="false">#REF!</f>
        <v>#REF!</v>
      </c>
      <c r="O54" s="83" t="n">
        <v>1.9</v>
      </c>
      <c r="P54" s="37" t="n">
        <v>25</v>
      </c>
      <c r="Q54" s="37" t="s">
        <v>86</v>
      </c>
      <c r="R54" s="38" t="n">
        <v>0.3</v>
      </c>
    </row>
    <row r="55" customFormat="false" ht="15.75" hidden="false" customHeight="false" outlineLevel="1" collapsed="false">
      <c r="B55" s="303" t="n">
        <v>38</v>
      </c>
      <c r="C55" s="304" t="s">
        <v>206</v>
      </c>
      <c r="D55" s="243" t="s">
        <v>34</v>
      </c>
      <c r="E55" s="244" t="n">
        <v>1.8</v>
      </c>
      <c r="F55" s="245" t="n">
        <v>1.2</v>
      </c>
      <c r="G55" s="244" t="n">
        <v>160</v>
      </c>
      <c r="H55" s="70" t="e">
        <f aca="false">#REF!</f>
        <v>#REF!</v>
      </c>
      <c r="I55" s="70" t="e">
        <f aca="false">#REF!</f>
        <v>#REF!</v>
      </c>
      <c r="J55" s="70" t="e">
        <f aca="false">#REF!</f>
        <v>#REF!</v>
      </c>
      <c r="K55" s="70" t="e">
        <f aca="false">#REF!</f>
        <v>#REF!</v>
      </c>
      <c r="L55" s="70" t="e">
        <f aca="false">#REF!</f>
        <v>#REF!</v>
      </c>
      <c r="M55" s="70" t="e">
        <f aca="false">#REF!</f>
        <v>#REF!</v>
      </c>
      <c r="N55" s="70" t="e">
        <f aca="false">#REF!</f>
        <v>#REF!</v>
      </c>
      <c r="O55" s="83" t="n">
        <v>2</v>
      </c>
      <c r="P55" s="37" t="n">
        <v>25</v>
      </c>
      <c r="Q55" s="37" t="s">
        <v>86</v>
      </c>
      <c r="R55" s="38" t="n">
        <v>0.3</v>
      </c>
    </row>
    <row r="56" customFormat="false" ht="15.75" hidden="false" customHeight="false" outlineLevel="1" collapsed="false">
      <c r="B56" s="303" t="n">
        <v>39</v>
      </c>
      <c r="C56" s="304" t="s">
        <v>207</v>
      </c>
      <c r="D56" s="243" t="s">
        <v>34</v>
      </c>
      <c r="E56" s="244" t="n">
        <v>1.8</v>
      </c>
      <c r="F56" s="245" t="n">
        <v>1.2</v>
      </c>
      <c r="G56" s="244" t="n">
        <v>160</v>
      </c>
      <c r="H56" s="70" t="e">
        <f aca="false">#REF!</f>
        <v>#REF!</v>
      </c>
      <c r="I56" s="70" t="e">
        <f aca="false">#REF!</f>
        <v>#REF!</v>
      </c>
      <c r="J56" s="70" t="e">
        <f aca="false">#REF!</f>
        <v>#REF!</v>
      </c>
      <c r="K56" s="70" t="e">
        <f aca="false">#REF!</f>
        <v>#REF!</v>
      </c>
      <c r="L56" s="70" t="e">
        <f aca="false">#REF!</f>
        <v>#REF!</v>
      </c>
      <c r="M56" s="70" t="e">
        <f aca="false">#REF!</f>
        <v>#REF!</v>
      </c>
      <c r="N56" s="70" t="e">
        <f aca="false">#REF!</f>
        <v>#REF!</v>
      </c>
      <c r="O56" s="83" t="n">
        <v>2</v>
      </c>
      <c r="P56" s="37" t="n">
        <v>25</v>
      </c>
      <c r="Q56" s="37" t="s">
        <v>86</v>
      </c>
      <c r="R56" s="38" t="n">
        <v>0.3</v>
      </c>
    </row>
    <row r="57" customFormat="false" ht="15.75" hidden="false" customHeight="false" outlineLevel="1" collapsed="false">
      <c r="B57" s="432" t="n">
        <v>40</v>
      </c>
      <c r="C57" s="428" t="s">
        <v>208</v>
      </c>
      <c r="D57" s="413" t="s">
        <v>45</v>
      </c>
      <c r="E57" s="414" t="n">
        <v>1.8</v>
      </c>
      <c r="F57" s="429" t="n">
        <v>1.2</v>
      </c>
      <c r="G57" s="414" t="n">
        <v>160</v>
      </c>
      <c r="H57" s="415" t="e">
        <f aca="false">#REF!</f>
        <v>#REF!</v>
      </c>
      <c r="I57" s="415" t="e">
        <f aca="false">#REF!</f>
        <v>#REF!</v>
      </c>
      <c r="J57" s="415" t="e">
        <f aca="false">#REF!</f>
        <v>#REF!</v>
      </c>
      <c r="K57" s="415" t="e">
        <f aca="false">#REF!</f>
        <v>#REF!</v>
      </c>
      <c r="L57" s="415" t="e">
        <f aca="false">#REF!</f>
        <v>#REF!</v>
      </c>
      <c r="M57" s="415" t="e">
        <f aca="false">#REF!</f>
        <v>#REF!</v>
      </c>
      <c r="N57" s="415" t="e">
        <f aca="false">#REF!</f>
        <v>#REF!</v>
      </c>
      <c r="O57" s="416" t="n">
        <v>2</v>
      </c>
      <c r="P57" s="430" t="n">
        <v>25</v>
      </c>
      <c r="Q57" s="430" t="s">
        <v>86</v>
      </c>
      <c r="R57" s="431" t="n">
        <v>0.3</v>
      </c>
    </row>
    <row r="58" customFormat="false" ht="15.75" hidden="false" customHeight="false" outlineLevel="1" collapsed="false">
      <c r="B58" s="432" t="n">
        <v>41</v>
      </c>
      <c r="C58" s="428" t="s">
        <v>209</v>
      </c>
      <c r="D58" s="420" t="s">
        <v>63</v>
      </c>
      <c r="E58" s="414" t="n">
        <v>1.8</v>
      </c>
      <c r="F58" s="429" t="n">
        <v>1.2</v>
      </c>
      <c r="G58" s="414" t="n">
        <v>160</v>
      </c>
      <c r="H58" s="415" t="e">
        <f aca="false">#REF!</f>
        <v>#REF!</v>
      </c>
      <c r="I58" s="415" t="e">
        <f aca="false">#REF!</f>
        <v>#REF!</v>
      </c>
      <c r="J58" s="415" t="e">
        <f aca="false">#REF!</f>
        <v>#REF!</v>
      </c>
      <c r="K58" s="415" t="e">
        <f aca="false">#REF!</f>
        <v>#REF!</v>
      </c>
      <c r="L58" s="415" t="e">
        <f aca="false">#REF!</f>
        <v>#REF!</v>
      </c>
      <c r="M58" s="415" t="e">
        <f aca="false">#REF!</f>
        <v>#REF!</v>
      </c>
      <c r="N58" s="415" t="e">
        <f aca="false">#REF!</f>
        <v>#REF!</v>
      </c>
      <c r="O58" s="416" t="n">
        <v>2</v>
      </c>
      <c r="P58" s="430" t="n">
        <v>25</v>
      </c>
      <c r="Q58" s="430" t="s">
        <v>86</v>
      </c>
      <c r="R58" s="431" t="n">
        <v>0.3</v>
      </c>
    </row>
    <row r="59" customFormat="false" ht="29.25" hidden="false" customHeight="false" outlineLevel="1" collapsed="false">
      <c r="B59" s="308" t="n">
        <v>42</v>
      </c>
      <c r="C59" s="309" t="s">
        <v>210</v>
      </c>
      <c r="D59" s="243" t="s">
        <v>34</v>
      </c>
      <c r="E59" s="295" t="n">
        <v>1.8</v>
      </c>
      <c r="F59" s="311" t="n">
        <v>1</v>
      </c>
      <c r="G59" s="312" t="n">
        <v>160</v>
      </c>
      <c r="H59" s="70" t="e">
        <f aca="false">#REF!</f>
        <v>#REF!</v>
      </c>
      <c r="I59" s="70" t="e">
        <f aca="false">#REF!</f>
        <v>#REF!</v>
      </c>
      <c r="J59" s="70" t="e">
        <f aca="false">#REF!</f>
        <v>#REF!</v>
      </c>
      <c r="K59" s="70" t="e">
        <f aca="false">#REF!</f>
        <v>#REF!</v>
      </c>
      <c r="L59" s="70" t="e">
        <f aca="false">#REF!</f>
        <v>#REF!</v>
      </c>
      <c r="M59" s="70" t="e">
        <f aca="false">#REF!</f>
        <v>#REF!</v>
      </c>
      <c r="N59" s="70" t="e">
        <f aca="false">#REF!</f>
        <v>#REF!</v>
      </c>
      <c r="O59" s="126" t="n">
        <v>1.9</v>
      </c>
      <c r="P59" s="127" t="n">
        <v>100</v>
      </c>
      <c r="Q59" s="127" t="s">
        <v>92</v>
      </c>
      <c r="R59" s="128" t="n">
        <v>0.7</v>
      </c>
    </row>
    <row r="60" customFormat="false" ht="15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9.5" hidden="false" customHeight="false" outlineLevel="0" collapsed="false">
      <c r="B61" s="297" t="s">
        <v>211</v>
      </c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</row>
    <row r="62" customFormat="false" ht="24" hidden="false" customHeight="true" outlineLevel="1" collapsed="false">
      <c r="B62" s="18" t="s">
        <v>15</v>
      </c>
      <c r="C62" s="233" t="s">
        <v>16</v>
      </c>
      <c r="D62" s="313" t="s">
        <v>17</v>
      </c>
      <c r="E62" s="234" t="s">
        <v>18</v>
      </c>
      <c r="F62" s="234" t="s">
        <v>19</v>
      </c>
      <c r="G62" s="235" t="s">
        <v>20</v>
      </c>
      <c r="H62" s="236" t="s">
        <v>21</v>
      </c>
      <c r="I62" s="236"/>
      <c r="J62" s="236"/>
      <c r="K62" s="236"/>
      <c r="L62" s="236"/>
      <c r="M62" s="236"/>
      <c r="N62" s="236"/>
      <c r="O62" s="23" t="s">
        <v>22</v>
      </c>
      <c r="P62" s="24" t="s">
        <v>23</v>
      </c>
      <c r="Q62" s="24" t="s">
        <v>24</v>
      </c>
      <c r="R62" s="25" t="s">
        <v>25</v>
      </c>
    </row>
    <row r="63" customFormat="false" ht="27.75" hidden="false" customHeight="true" outlineLevel="1" collapsed="false">
      <c r="B63" s="18"/>
      <c r="C63" s="233"/>
      <c r="D63" s="313"/>
      <c r="E63" s="234"/>
      <c r="F63" s="234"/>
      <c r="G63" s="235"/>
      <c r="H63" s="237" t="s">
        <v>26</v>
      </c>
      <c r="I63" s="238" t="s">
        <v>27</v>
      </c>
      <c r="J63" s="239" t="s">
        <v>28</v>
      </c>
      <c r="K63" s="239" t="s">
        <v>29</v>
      </c>
      <c r="L63" s="270" t="s">
        <v>30</v>
      </c>
      <c r="M63" s="239" t="s">
        <v>31</v>
      </c>
      <c r="N63" s="240" t="s">
        <v>32</v>
      </c>
      <c r="O63" s="23"/>
      <c r="P63" s="24"/>
      <c r="Q63" s="24"/>
      <c r="R63" s="25"/>
    </row>
    <row r="64" customFormat="false" ht="28.5" hidden="false" customHeight="false" outlineLevel="1" collapsed="false">
      <c r="B64" s="298" t="n">
        <v>43</v>
      </c>
      <c r="C64" s="299" t="s">
        <v>212</v>
      </c>
      <c r="D64" s="300" t="s">
        <v>34</v>
      </c>
      <c r="E64" s="274" t="n">
        <v>1.3</v>
      </c>
      <c r="F64" s="302" t="n">
        <v>1.2</v>
      </c>
      <c r="G64" s="302" t="n">
        <v>160</v>
      </c>
      <c r="H64" s="70" t="e">
        <f aca="false">#REF!</f>
        <v>#REF!</v>
      </c>
      <c r="I64" s="70" t="e">
        <f aca="false">#REF!</f>
        <v>#REF!</v>
      </c>
      <c r="J64" s="70" t="e">
        <f aca="false">#REF!</f>
        <v>#REF!</v>
      </c>
      <c r="K64" s="70" t="e">
        <f aca="false">#REF!</f>
        <v>#REF!</v>
      </c>
      <c r="L64" s="70" t="e">
        <f aca="false">#REF!</f>
        <v>#REF!</v>
      </c>
      <c r="M64" s="70" t="e">
        <f aca="false">#REF!</f>
        <v>#REF!</v>
      </c>
      <c r="N64" s="70" t="e">
        <f aca="false">#REF!</f>
        <v>#REF!</v>
      </c>
      <c r="O64" s="67" t="n">
        <v>1.5</v>
      </c>
      <c r="P64" s="67" t="n">
        <v>30</v>
      </c>
      <c r="Q64" s="67" t="s">
        <v>95</v>
      </c>
      <c r="R64" s="71" t="n">
        <v>0.27</v>
      </c>
    </row>
    <row r="65" customFormat="false" ht="28.5" hidden="false" customHeight="false" outlineLevel="1" collapsed="false">
      <c r="B65" s="303" t="n">
        <v>44</v>
      </c>
      <c r="C65" s="304" t="s">
        <v>213</v>
      </c>
      <c r="D65" s="243" t="s">
        <v>34</v>
      </c>
      <c r="E65" s="288" t="n">
        <v>1.3</v>
      </c>
      <c r="F65" s="245" t="n">
        <v>1.2</v>
      </c>
      <c r="G65" s="254" t="n">
        <v>160</v>
      </c>
      <c r="H65" s="70" t="e">
        <f aca="false">#REF!</f>
        <v>#REF!</v>
      </c>
      <c r="I65" s="70" t="e">
        <f aca="false">#REF!</f>
        <v>#REF!</v>
      </c>
      <c r="J65" s="70" t="e">
        <f aca="false">#REF!</f>
        <v>#REF!</v>
      </c>
      <c r="K65" s="70" t="e">
        <f aca="false">#REF!</f>
        <v>#REF!</v>
      </c>
      <c r="L65" s="70" t="e">
        <f aca="false">#REF!</f>
        <v>#REF!</v>
      </c>
      <c r="M65" s="70" t="e">
        <f aca="false">#REF!</f>
        <v>#REF!</v>
      </c>
      <c r="N65" s="70" t="e">
        <f aca="false">#REF!</f>
        <v>#REF!</v>
      </c>
      <c r="O65" s="83" t="n">
        <v>1.6</v>
      </c>
      <c r="P65" s="83" t="n">
        <v>30</v>
      </c>
      <c r="Q65" s="37" t="s">
        <v>95</v>
      </c>
      <c r="R65" s="84" t="n">
        <v>0.27</v>
      </c>
    </row>
    <row r="66" customFormat="false" ht="29.25" hidden="false" customHeight="false" outlineLevel="1" collapsed="false">
      <c r="B66" s="308" t="n">
        <v>45</v>
      </c>
      <c r="C66" s="309" t="s">
        <v>214</v>
      </c>
      <c r="D66" s="294" t="s">
        <v>34</v>
      </c>
      <c r="E66" s="295" t="n">
        <v>1.3</v>
      </c>
      <c r="F66" s="311" t="n">
        <v>1.2</v>
      </c>
      <c r="G66" s="264" t="n">
        <v>160</v>
      </c>
      <c r="H66" s="70" t="e">
        <f aca="false">#REF!</f>
        <v>#REF!</v>
      </c>
      <c r="I66" s="70" t="e">
        <f aca="false">#REF!</f>
        <v>#REF!</v>
      </c>
      <c r="J66" s="70" t="e">
        <f aca="false">#REF!</f>
        <v>#REF!</v>
      </c>
      <c r="K66" s="70" t="e">
        <f aca="false">#REF!</f>
        <v>#REF!</v>
      </c>
      <c r="L66" s="70" t="e">
        <f aca="false">#REF!</f>
        <v>#REF!</v>
      </c>
      <c r="M66" s="70" t="e">
        <f aca="false">#REF!</f>
        <v>#REF!</v>
      </c>
      <c r="N66" s="70" t="e">
        <f aca="false">#REF!</f>
        <v>#REF!</v>
      </c>
      <c r="O66" s="126" t="n">
        <v>1.6</v>
      </c>
      <c r="P66" s="126" t="n">
        <v>30</v>
      </c>
      <c r="Q66" s="126" t="s">
        <v>95</v>
      </c>
      <c r="R66" s="128" t="n">
        <v>0.27</v>
      </c>
    </row>
    <row r="67" customFormat="false" ht="15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6.5" hidden="false" customHeight="false" outlineLevel="0" collapsed="false">
      <c r="A68" s="133"/>
      <c r="B68" s="314" t="s">
        <v>98</v>
      </c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</row>
    <row r="69" customFormat="false" ht="15" hidden="false" customHeight="true" outlineLevel="1" collapsed="false">
      <c r="A69" s="135"/>
      <c r="B69" s="18" t="s">
        <v>15</v>
      </c>
      <c r="C69" s="233" t="s">
        <v>16</v>
      </c>
      <c r="D69" s="234" t="s">
        <v>17</v>
      </c>
      <c r="E69" s="234" t="s">
        <v>18</v>
      </c>
      <c r="F69" s="234" t="s">
        <v>19</v>
      </c>
      <c r="G69" s="234" t="s">
        <v>20</v>
      </c>
      <c r="H69" s="315" t="s">
        <v>21</v>
      </c>
      <c r="I69" s="315"/>
      <c r="J69" s="315"/>
      <c r="K69" s="315"/>
      <c r="L69" s="315"/>
      <c r="M69" s="315"/>
      <c r="N69" s="315"/>
      <c r="O69" s="24" t="s">
        <v>22</v>
      </c>
      <c r="P69" s="24" t="s">
        <v>23</v>
      </c>
      <c r="Q69" s="24" t="s">
        <v>24</v>
      </c>
      <c r="R69" s="25" t="s">
        <v>25</v>
      </c>
    </row>
    <row r="70" customFormat="false" ht="20.25" hidden="false" customHeight="true" outlineLevel="1" collapsed="false">
      <c r="A70" s="135"/>
      <c r="B70" s="18"/>
      <c r="C70" s="233"/>
      <c r="D70" s="234"/>
      <c r="E70" s="234"/>
      <c r="F70" s="234"/>
      <c r="G70" s="234"/>
      <c r="H70" s="316" t="s">
        <v>26</v>
      </c>
      <c r="I70" s="317" t="s">
        <v>27</v>
      </c>
      <c r="J70" s="318" t="s">
        <v>28</v>
      </c>
      <c r="K70" s="318" t="s">
        <v>29</v>
      </c>
      <c r="L70" s="318" t="s">
        <v>30</v>
      </c>
      <c r="M70" s="319" t="s">
        <v>31</v>
      </c>
      <c r="N70" s="318" t="s">
        <v>32</v>
      </c>
      <c r="O70" s="24"/>
      <c r="P70" s="24"/>
      <c r="Q70" s="24"/>
      <c r="R70" s="25"/>
    </row>
    <row r="71" customFormat="false" ht="42" hidden="false" customHeight="false" outlineLevel="1" collapsed="false">
      <c r="A71" s="135"/>
      <c r="B71" s="320" t="n">
        <v>46</v>
      </c>
      <c r="C71" s="321" t="s">
        <v>215</v>
      </c>
      <c r="D71" s="322" t="s">
        <v>34</v>
      </c>
      <c r="E71" s="323" t="n">
        <v>1</v>
      </c>
      <c r="F71" s="323" t="n">
        <v>1</v>
      </c>
      <c r="G71" s="323" t="s">
        <v>100</v>
      </c>
      <c r="H71" s="144" t="n">
        <v>8000</v>
      </c>
      <c r="I71" s="144" t="n">
        <v>7000</v>
      </c>
      <c r="J71" s="144" t="n">
        <v>6000</v>
      </c>
      <c r="K71" s="144" t="n">
        <v>5000</v>
      </c>
      <c r="L71" s="144" t="n">
        <v>4500</v>
      </c>
      <c r="M71" s="144" t="n">
        <v>4000</v>
      </c>
      <c r="N71" s="145" t="n">
        <v>3500</v>
      </c>
      <c r="O71" s="146" t="s">
        <v>101</v>
      </c>
      <c r="P71" s="146" t="s">
        <v>101</v>
      </c>
      <c r="Q71" s="146" t="s">
        <v>101</v>
      </c>
      <c r="R71" s="147" t="s">
        <v>101</v>
      </c>
    </row>
    <row r="72" customFormat="false" ht="15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6.5" hidden="false" customHeight="false" outlineLevel="0" collapsed="false">
      <c r="A73" s="135"/>
      <c r="B73" s="314" t="s">
        <v>102</v>
      </c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</row>
    <row r="74" customFormat="false" ht="15" hidden="false" customHeight="true" outlineLevel="1" collapsed="false">
      <c r="B74" s="18" t="s">
        <v>15</v>
      </c>
      <c r="C74" s="233" t="s">
        <v>16</v>
      </c>
      <c r="D74" s="234" t="s">
        <v>17</v>
      </c>
      <c r="E74" s="234" t="s">
        <v>103</v>
      </c>
      <c r="F74" s="234" t="s">
        <v>104</v>
      </c>
      <c r="G74" s="235" t="s">
        <v>105</v>
      </c>
      <c r="H74" s="236" t="s">
        <v>21</v>
      </c>
      <c r="I74" s="236"/>
      <c r="J74" s="236"/>
      <c r="K74" s="236"/>
      <c r="L74" s="236"/>
      <c r="M74" s="236"/>
      <c r="N74" s="236"/>
      <c r="O74" s="23" t="s">
        <v>22</v>
      </c>
      <c r="P74" s="24" t="s">
        <v>23</v>
      </c>
      <c r="Q74" s="24" t="s">
        <v>24</v>
      </c>
      <c r="R74" s="25" t="s">
        <v>25</v>
      </c>
    </row>
    <row r="75" customFormat="false" ht="20.25" hidden="false" customHeight="true" outlineLevel="1" collapsed="false">
      <c r="B75" s="18"/>
      <c r="C75" s="233"/>
      <c r="D75" s="234"/>
      <c r="E75" s="234"/>
      <c r="F75" s="234"/>
      <c r="G75" s="235"/>
      <c r="H75" s="237" t="s">
        <v>26</v>
      </c>
      <c r="I75" s="238" t="s">
        <v>27</v>
      </c>
      <c r="J75" s="239" t="s">
        <v>28</v>
      </c>
      <c r="K75" s="239" t="s">
        <v>29</v>
      </c>
      <c r="L75" s="239" t="s">
        <v>30</v>
      </c>
      <c r="M75" s="270" t="s">
        <v>31</v>
      </c>
      <c r="N75" s="240" t="s">
        <v>32</v>
      </c>
      <c r="O75" s="23"/>
      <c r="P75" s="24"/>
      <c r="Q75" s="24"/>
      <c r="R75" s="25"/>
    </row>
    <row r="76" customFormat="false" ht="25.5" hidden="false" customHeight="false" outlineLevel="1" collapsed="false">
      <c r="B76" s="298" t="n">
        <v>47</v>
      </c>
      <c r="C76" s="439" t="s">
        <v>106</v>
      </c>
      <c r="D76" s="243" t="s">
        <v>34</v>
      </c>
      <c r="E76" s="248" t="s">
        <v>107</v>
      </c>
      <c r="F76" s="248" t="s">
        <v>108</v>
      </c>
      <c r="G76" s="248" t="n">
        <v>1</v>
      </c>
      <c r="H76" s="70" t="e">
        <f aca="false">#REF!</f>
        <v>#REF!</v>
      </c>
      <c r="I76" s="70" t="e">
        <f aca="false">#REF!</f>
        <v>#REF!</v>
      </c>
      <c r="J76" s="70" t="e">
        <f aca="false">#REF!</f>
        <v>#REF!</v>
      </c>
      <c r="K76" s="70" t="e">
        <f aca="false">#REF!</f>
        <v>#REF!</v>
      </c>
      <c r="L76" s="70" t="e">
        <f aca="false">#REF!</f>
        <v>#REF!</v>
      </c>
      <c r="M76" s="70" t="e">
        <f aca="false">#REF!</f>
        <v>#REF!</v>
      </c>
      <c r="N76" s="70" t="e">
        <f aca="false">#REF!</f>
        <v>#REF!</v>
      </c>
      <c r="O76" s="37" t="n">
        <v>0.6</v>
      </c>
      <c r="P76" s="37" t="n">
        <v>25</v>
      </c>
      <c r="Q76" s="37" t="s">
        <v>109</v>
      </c>
      <c r="R76" s="38" t="n">
        <v>0.025</v>
      </c>
    </row>
    <row r="77" customFormat="false" ht="15.75" hidden="false" customHeight="true" outlineLevel="1" collapsed="false">
      <c r="B77" s="440" t="n">
        <v>48</v>
      </c>
      <c r="C77" s="441" t="s">
        <v>110</v>
      </c>
      <c r="D77" s="442" t="s">
        <v>45</v>
      </c>
      <c r="E77" s="443" t="s">
        <v>111</v>
      </c>
      <c r="F77" s="443" t="s">
        <v>108</v>
      </c>
      <c r="G77" s="443" t="n">
        <v>2</v>
      </c>
      <c r="H77" s="444" t="e">
        <f aca="false">#REF!</f>
        <v>#REF!</v>
      </c>
      <c r="I77" s="444" t="e">
        <f aca="false">#REF!</f>
        <v>#REF!</v>
      </c>
      <c r="J77" s="444" t="e">
        <f aca="false">#REF!</f>
        <v>#REF!</v>
      </c>
      <c r="K77" s="444" t="e">
        <f aca="false">#REF!</f>
        <v>#REF!</v>
      </c>
      <c r="L77" s="444" t="e">
        <f aca="false">#REF!</f>
        <v>#REF!</v>
      </c>
      <c r="M77" s="444" t="e">
        <f aca="false">#REF!</f>
        <v>#REF!</v>
      </c>
      <c r="N77" s="444" t="e">
        <f aca="false">#REF!</f>
        <v>#REF!</v>
      </c>
      <c r="O77" s="445" t="n">
        <v>0.6</v>
      </c>
      <c r="P77" s="445" t="n">
        <v>25</v>
      </c>
      <c r="Q77" s="446" t="s">
        <v>109</v>
      </c>
      <c r="R77" s="447" t="n">
        <v>0.025</v>
      </c>
    </row>
    <row r="78" customFormat="false" ht="25.5" hidden="false" customHeight="false" outlineLevel="1" collapsed="false">
      <c r="B78" s="331" t="n">
        <v>49</v>
      </c>
      <c r="C78" s="332" t="s">
        <v>112</v>
      </c>
      <c r="D78" s="243" t="s">
        <v>34</v>
      </c>
      <c r="E78" s="248" t="s">
        <v>107</v>
      </c>
      <c r="F78" s="248" t="s">
        <v>108</v>
      </c>
      <c r="G78" s="248" t="n">
        <v>1</v>
      </c>
      <c r="H78" s="70" t="e">
        <f aca="false">#REF!</f>
        <v>#REF!</v>
      </c>
      <c r="I78" s="70" t="e">
        <f aca="false">#REF!</f>
        <v>#REF!</v>
      </c>
      <c r="J78" s="70" t="e">
        <f aca="false">#REF!</f>
        <v>#REF!</v>
      </c>
      <c r="K78" s="70" t="e">
        <f aca="false">#REF!</f>
        <v>#REF!</v>
      </c>
      <c r="L78" s="70" t="e">
        <f aca="false">#REF!</f>
        <v>#REF!</v>
      </c>
      <c r="M78" s="70" t="e">
        <f aca="false">#REF!</f>
        <v>#REF!</v>
      </c>
      <c r="N78" s="70" t="e">
        <f aca="false">#REF!</f>
        <v>#REF!</v>
      </c>
      <c r="O78" s="83" t="n">
        <v>0.8</v>
      </c>
      <c r="P78" s="83" t="n">
        <v>25</v>
      </c>
      <c r="Q78" s="37" t="s">
        <v>113</v>
      </c>
      <c r="R78" s="38" t="n">
        <v>0.05</v>
      </c>
    </row>
    <row r="79" customFormat="false" ht="18" hidden="false" customHeight="true" outlineLevel="1" collapsed="false">
      <c r="B79" s="440" t="n">
        <v>50</v>
      </c>
      <c r="C79" s="441" t="s">
        <v>114</v>
      </c>
      <c r="D79" s="442" t="s">
        <v>45</v>
      </c>
      <c r="E79" s="443" t="s">
        <v>111</v>
      </c>
      <c r="F79" s="443" t="s">
        <v>108</v>
      </c>
      <c r="G79" s="443" t="n">
        <v>2</v>
      </c>
      <c r="H79" s="444" t="e">
        <f aca="false">#REF!</f>
        <v>#REF!</v>
      </c>
      <c r="I79" s="444" t="e">
        <f aca="false">#REF!</f>
        <v>#REF!</v>
      </c>
      <c r="J79" s="444" t="e">
        <f aca="false">#REF!</f>
        <v>#REF!</v>
      </c>
      <c r="K79" s="444" t="e">
        <f aca="false">#REF!</f>
        <v>#REF!</v>
      </c>
      <c r="L79" s="444" t="e">
        <f aca="false">#REF!</f>
        <v>#REF!</v>
      </c>
      <c r="M79" s="444" t="e">
        <f aca="false">#REF!</f>
        <v>#REF!</v>
      </c>
      <c r="N79" s="444" t="e">
        <f aca="false">#REF!</f>
        <v>#REF!</v>
      </c>
      <c r="O79" s="445" t="n">
        <v>0.8</v>
      </c>
      <c r="P79" s="445" t="n">
        <v>25</v>
      </c>
      <c r="Q79" s="446" t="s">
        <v>113</v>
      </c>
      <c r="R79" s="447" t="n">
        <v>0.05</v>
      </c>
    </row>
    <row r="80" customFormat="false" ht="25.5" hidden="false" customHeight="false" outlineLevel="1" collapsed="false">
      <c r="B80" s="427" t="n">
        <v>51</v>
      </c>
      <c r="C80" s="448" t="s">
        <v>115</v>
      </c>
      <c r="D80" s="413" t="s">
        <v>63</v>
      </c>
      <c r="E80" s="449" t="s">
        <v>107</v>
      </c>
      <c r="F80" s="450" t="s">
        <v>116</v>
      </c>
      <c r="G80" s="450" t="n">
        <v>1</v>
      </c>
      <c r="H80" s="415" t="e">
        <f aca="false">#REF!</f>
        <v>#REF!</v>
      </c>
      <c r="I80" s="415" t="e">
        <f aca="false">#REF!</f>
        <v>#REF!</v>
      </c>
      <c r="J80" s="415" t="e">
        <f aca="false">#REF!</f>
        <v>#REF!</v>
      </c>
      <c r="K80" s="415" t="e">
        <f aca="false">#REF!</f>
        <v>#REF!</v>
      </c>
      <c r="L80" s="415" t="e">
        <f aca="false">#REF!</f>
        <v>#REF!</v>
      </c>
      <c r="M80" s="415" t="e">
        <f aca="false">#REF!</f>
        <v>#REF!</v>
      </c>
      <c r="N80" s="415" t="e">
        <f aca="false">#REF!</f>
        <v>#REF!</v>
      </c>
      <c r="O80" s="416" t="n">
        <v>0.7</v>
      </c>
      <c r="P80" s="416" t="n">
        <v>25</v>
      </c>
      <c r="Q80" s="430" t="s">
        <v>117</v>
      </c>
      <c r="R80" s="431" t="n">
        <v>0.03</v>
      </c>
    </row>
    <row r="81" customFormat="false" ht="26.25" hidden="false" customHeight="false" outlineLevel="1" collapsed="false">
      <c r="B81" s="308" t="n">
        <v>52</v>
      </c>
      <c r="C81" s="335" t="s">
        <v>118</v>
      </c>
      <c r="D81" s="294" t="s">
        <v>34</v>
      </c>
      <c r="E81" s="248" t="s">
        <v>107</v>
      </c>
      <c r="F81" s="333" t="s">
        <v>116</v>
      </c>
      <c r="G81" s="333" t="n">
        <v>1</v>
      </c>
      <c r="H81" s="70" t="e">
        <f aca="false">#REF!</f>
        <v>#REF!</v>
      </c>
      <c r="I81" s="70" t="e">
        <f aca="false">#REF!</f>
        <v>#REF!</v>
      </c>
      <c r="J81" s="70" t="e">
        <f aca="false">#REF!</f>
        <v>#REF!</v>
      </c>
      <c r="K81" s="70" t="e">
        <f aca="false">#REF!</f>
        <v>#REF!</v>
      </c>
      <c r="L81" s="70" t="e">
        <f aca="false">#REF!</f>
        <v>#REF!</v>
      </c>
      <c r="M81" s="70" t="e">
        <f aca="false">#REF!</f>
        <v>#REF!</v>
      </c>
      <c r="N81" s="70" t="e">
        <f aca="false">#REF!</f>
        <v>#REF!</v>
      </c>
      <c r="O81" s="83" t="n">
        <v>0.9</v>
      </c>
      <c r="P81" s="83" t="n">
        <v>25</v>
      </c>
      <c r="Q81" s="83" t="s">
        <v>119</v>
      </c>
      <c r="R81" s="84" t="n">
        <v>0.04</v>
      </c>
    </row>
    <row r="82" customFormat="false" ht="15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16.5" hidden="false" customHeight="true" outlineLevel="0" collapsed="false">
      <c r="B83" s="336" t="s">
        <v>120</v>
      </c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</row>
    <row r="84" customFormat="false" ht="15" hidden="false" customHeight="true" outlineLevel="1" collapsed="false">
      <c r="B84" s="18" t="s">
        <v>15</v>
      </c>
      <c r="C84" s="233" t="s">
        <v>16</v>
      </c>
      <c r="D84" s="234" t="s">
        <v>17</v>
      </c>
      <c r="E84" s="234" t="s">
        <v>121</v>
      </c>
      <c r="F84" s="234"/>
      <c r="G84" s="337" t="s">
        <v>122</v>
      </c>
      <c r="H84" s="338" t="s">
        <v>123</v>
      </c>
      <c r="I84" s="339" t="s">
        <v>21</v>
      </c>
      <c r="J84" s="339"/>
      <c r="K84" s="339"/>
      <c r="L84" s="339"/>
      <c r="M84" s="339"/>
      <c r="N84" s="339"/>
      <c r="O84" s="101" t="s">
        <v>22</v>
      </c>
      <c r="P84" s="24" t="s">
        <v>23</v>
      </c>
      <c r="Q84" s="24" t="s">
        <v>24</v>
      </c>
      <c r="R84" s="25" t="s">
        <v>25</v>
      </c>
    </row>
    <row r="85" customFormat="false" ht="18.75" hidden="false" customHeight="true" outlineLevel="1" collapsed="false">
      <c r="B85" s="18"/>
      <c r="C85" s="233"/>
      <c r="D85" s="234"/>
      <c r="E85" s="234"/>
      <c r="F85" s="234"/>
      <c r="G85" s="337"/>
      <c r="H85" s="338"/>
      <c r="I85" s="340" t="s">
        <v>26</v>
      </c>
      <c r="J85" s="341" t="s">
        <v>124</v>
      </c>
      <c r="K85" s="341" t="s">
        <v>125</v>
      </c>
      <c r="L85" s="341" t="s">
        <v>126</v>
      </c>
      <c r="M85" s="342" t="s">
        <v>127</v>
      </c>
      <c r="N85" s="343" t="s">
        <v>31</v>
      </c>
      <c r="O85" s="101"/>
      <c r="P85" s="24"/>
      <c r="Q85" s="24"/>
      <c r="R85" s="25"/>
    </row>
    <row r="86" customFormat="false" ht="32.25" hidden="false" customHeight="false" outlineLevel="1" collapsed="false">
      <c r="B86" s="344" t="n">
        <v>53</v>
      </c>
      <c r="C86" s="345" t="s">
        <v>128</v>
      </c>
      <c r="D86" s="346" t="s">
        <v>34</v>
      </c>
      <c r="E86" s="347" t="s">
        <v>129</v>
      </c>
      <c r="F86" s="347"/>
      <c r="G86" s="348" t="n">
        <v>2</v>
      </c>
      <c r="H86" s="349" t="n">
        <v>95</v>
      </c>
      <c r="I86" s="70" t="e">
        <f aca="false">#REF!</f>
        <v>#REF!</v>
      </c>
      <c r="J86" s="70" t="e">
        <f aca="false">#REF!</f>
        <v>#REF!</v>
      </c>
      <c r="K86" s="70" t="e">
        <f aca="false">#REF!</f>
        <v>#REF!</v>
      </c>
      <c r="L86" s="70" t="e">
        <f aca="false">#REF!</f>
        <v>#REF!</v>
      </c>
      <c r="M86" s="70" t="e">
        <f aca="false">#REF!</f>
        <v>#REF!</v>
      </c>
      <c r="N86" s="70" t="e">
        <f aca="false">#REF!</f>
        <v>#REF!</v>
      </c>
      <c r="O86" s="353" t="n">
        <v>18</v>
      </c>
      <c r="P86" s="353" t="n">
        <v>2</v>
      </c>
      <c r="Q86" s="353" t="s">
        <v>130</v>
      </c>
      <c r="R86" s="354" t="n">
        <v>0.25</v>
      </c>
    </row>
    <row r="87" customFormat="false" ht="16.5" hidden="false" customHeight="false" outlineLevel="0" collapsed="false">
      <c r="B87" s="177"/>
      <c r="C87" s="175"/>
      <c r="D87" s="175"/>
      <c r="E87" s="174"/>
      <c r="F87" s="174"/>
      <c r="G87" s="177"/>
      <c r="H87" s="177"/>
      <c r="I87" s="178"/>
      <c r="J87" s="178"/>
      <c r="K87" s="178"/>
      <c r="L87" s="178"/>
      <c r="M87" s="178"/>
      <c r="N87" s="178"/>
      <c r="O87" s="179"/>
      <c r="P87" s="179"/>
      <c r="Q87" s="179"/>
      <c r="R87" s="180"/>
    </row>
    <row r="88" customFormat="false" ht="16.5" hidden="false" customHeight="false" outlineLevel="0" collapsed="false">
      <c r="B88" s="232" t="s">
        <v>131</v>
      </c>
      <c r="C88" s="232"/>
      <c r="D88" s="232"/>
      <c r="E88" s="232"/>
      <c r="F88" s="232"/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</row>
    <row r="89" customFormat="false" ht="15.75" hidden="false" customHeight="true" outlineLevel="1" collapsed="false">
      <c r="B89" s="181" t="s">
        <v>15</v>
      </c>
      <c r="C89" s="355" t="s">
        <v>132</v>
      </c>
      <c r="D89" s="234" t="s">
        <v>17</v>
      </c>
      <c r="E89" s="234" t="s">
        <v>133</v>
      </c>
      <c r="F89" s="234"/>
      <c r="G89" s="338" t="s">
        <v>134</v>
      </c>
      <c r="H89" s="338"/>
      <c r="I89" s="356" t="s">
        <v>135</v>
      </c>
      <c r="J89" s="356"/>
      <c r="K89" s="356"/>
      <c r="L89" s="356"/>
      <c r="M89" s="356"/>
      <c r="N89" s="356"/>
      <c r="O89" s="101" t="s">
        <v>136</v>
      </c>
      <c r="P89" s="24" t="s">
        <v>137</v>
      </c>
      <c r="Q89" s="24" t="s">
        <v>24</v>
      </c>
      <c r="R89" s="25" t="s">
        <v>25</v>
      </c>
    </row>
    <row r="90" customFormat="false" ht="15.75" hidden="false" customHeight="false" outlineLevel="1" collapsed="false">
      <c r="B90" s="181"/>
      <c r="C90" s="355"/>
      <c r="D90" s="234"/>
      <c r="E90" s="234"/>
      <c r="F90" s="234"/>
      <c r="G90" s="338"/>
      <c r="H90" s="338"/>
      <c r="I90" s="357" t="s">
        <v>138</v>
      </c>
      <c r="J90" s="357"/>
      <c r="K90" s="358" t="s">
        <v>139</v>
      </c>
      <c r="L90" s="358"/>
      <c r="M90" s="359" t="s">
        <v>140</v>
      </c>
      <c r="N90" s="359"/>
      <c r="O90" s="101"/>
      <c r="P90" s="24"/>
      <c r="Q90" s="24"/>
      <c r="R90" s="25"/>
    </row>
    <row r="91" customFormat="false" ht="15.75" hidden="false" customHeight="false" outlineLevel="1" collapsed="false">
      <c r="B91" s="360" t="n">
        <v>54</v>
      </c>
      <c r="C91" s="188" t="s">
        <v>141</v>
      </c>
      <c r="D91" s="300" t="s">
        <v>34</v>
      </c>
      <c r="E91" s="451" t="n">
        <v>120</v>
      </c>
      <c r="F91" s="451"/>
      <c r="G91" s="363" t="n">
        <v>95</v>
      </c>
      <c r="H91" s="363"/>
      <c r="I91" s="452" t="e">
        <f aca="false">#REF!</f>
        <v>#REF!</v>
      </c>
      <c r="J91" s="452"/>
      <c r="K91" s="452" t="e">
        <f aca="false">#REF!</f>
        <v>#REF!</v>
      </c>
      <c r="L91" s="452"/>
      <c r="M91" s="453" t="e">
        <f aca="false">#REF!</f>
        <v>#REF!</v>
      </c>
      <c r="N91" s="453"/>
      <c r="O91" s="454" t="n">
        <v>500</v>
      </c>
      <c r="P91" s="455" t="n">
        <v>0.23</v>
      </c>
      <c r="Q91" s="455" t="s">
        <v>142</v>
      </c>
      <c r="R91" s="368" t="n">
        <v>1</v>
      </c>
    </row>
    <row r="92" customFormat="false" ht="15.75" hidden="false" customHeight="false" outlineLevel="1" collapsed="false">
      <c r="B92" s="369" t="n">
        <v>55</v>
      </c>
      <c r="C92" s="197" t="s">
        <v>141</v>
      </c>
      <c r="D92" s="243" t="s">
        <v>34</v>
      </c>
      <c r="E92" s="456" t="n">
        <v>150</v>
      </c>
      <c r="F92" s="456"/>
      <c r="G92" s="457" t="n">
        <v>140</v>
      </c>
      <c r="H92" s="457"/>
      <c r="I92" s="453" t="e">
        <f aca="false">#REF!</f>
        <v>#REF!</v>
      </c>
      <c r="J92" s="453"/>
      <c r="K92" s="452" t="e">
        <f aca="false">#REF!</f>
        <v>#REF!</v>
      </c>
      <c r="L92" s="452"/>
      <c r="M92" s="453" t="e">
        <f aca="false">#REF!</f>
        <v>#REF!</v>
      </c>
      <c r="N92" s="453"/>
      <c r="O92" s="458" t="n">
        <v>500</v>
      </c>
      <c r="P92" s="459" t="n">
        <v>0.42</v>
      </c>
      <c r="Q92" s="459" t="s">
        <v>143</v>
      </c>
      <c r="R92" s="377" t="n">
        <v>1.5</v>
      </c>
    </row>
    <row r="93" customFormat="false" ht="15.75" hidden="false" customHeight="false" outlineLevel="1" collapsed="false">
      <c r="B93" s="378" t="n">
        <v>56</v>
      </c>
      <c r="C93" s="204" t="s">
        <v>141</v>
      </c>
      <c r="D93" s="294" t="s">
        <v>34</v>
      </c>
      <c r="E93" s="460" t="n">
        <v>192</v>
      </c>
      <c r="F93" s="460"/>
      <c r="G93" s="461" t="n">
        <v>160</v>
      </c>
      <c r="H93" s="461"/>
      <c r="I93" s="453" t="e">
        <f aca="false">#REF!</f>
        <v>#REF!</v>
      </c>
      <c r="J93" s="453"/>
      <c r="K93" s="452" t="e">
        <f aca="false">#REF!</f>
        <v>#REF!</v>
      </c>
      <c r="L93" s="452"/>
      <c r="M93" s="453" t="e">
        <f aca="false">#REF!</f>
        <v>#REF!</v>
      </c>
      <c r="N93" s="453"/>
      <c r="O93" s="462" t="n">
        <v>400</v>
      </c>
      <c r="P93" s="463" t="n">
        <v>0.62</v>
      </c>
      <c r="Q93" s="463" t="s">
        <v>144</v>
      </c>
      <c r="R93" s="386" t="n">
        <v>1.9</v>
      </c>
    </row>
    <row r="94" customFormat="false" ht="23.25" hidden="false" customHeight="true" outlineLevel="0" collapsed="false"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</row>
    <row r="95" customFormat="false" ht="15" hidden="false" customHeight="true" outlineLevel="0" collapsed="false">
      <c r="B95" s="232" t="s">
        <v>145</v>
      </c>
      <c r="C95" s="232"/>
      <c r="D95" s="232"/>
      <c r="E95" s="232"/>
      <c r="F95" s="232"/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</row>
    <row r="96" customFormat="false" ht="30.75" hidden="false" customHeight="true" outlineLevel="1" collapsed="false">
      <c r="B96" s="387" t="n">
        <v>57</v>
      </c>
      <c r="C96" s="388" t="s">
        <v>146</v>
      </c>
      <c r="D96" s="243" t="s">
        <v>34</v>
      </c>
      <c r="E96" s="212" t="s">
        <v>147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32.25" hidden="false" customHeight="false" outlineLevel="1" collapsed="false">
      <c r="B97" s="389" t="n">
        <v>58</v>
      </c>
      <c r="C97" s="390" t="s">
        <v>148</v>
      </c>
      <c r="D97" s="294" t="s">
        <v>34</v>
      </c>
      <c r="E97" s="212" t="s">
        <v>149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</row>
    <row r="98" customFormat="false" ht="15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6.5" hidden="false" customHeight="false" outlineLevel="0" collapsed="false">
      <c r="B99" s="391" t="s">
        <v>150</v>
      </c>
      <c r="C99" s="391"/>
      <c r="D99" s="391"/>
      <c r="E99" s="391"/>
      <c r="F99" s="391"/>
      <c r="G99" s="391"/>
      <c r="H99" s="391"/>
      <c r="I99" s="391"/>
      <c r="J99" s="391"/>
      <c r="K99" s="391"/>
      <c r="L99" s="391"/>
      <c r="M99" s="391"/>
      <c r="N99" s="391"/>
      <c r="O99" s="391"/>
      <c r="P99" s="391"/>
      <c r="Q99" s="391"/>
      <c r="R99" s="391"/>
    </row>
    <row r="100" customFormat="false" ht="15" hidden="false" customHeight="false" outlineLevel="1" collapsed="false">
      <c r="B100" s="392"/>
      <c r="C100" s="216" t="s">
        <v>151</v>
      </c>
      <c r="D100" s="216"/>
      <c r="E100" s="216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4"/>
    </row>
    <row r="101" customFormat="false" ht="15" hidden="false" customHeight="false" outlineLevel="1" collapsed="false">
      <c r="B101" s="395"/>
      <c r="C101" s="157" t="s">
        <v>152</v>
      </c>
      <c r="D101" s="157"/>
      <c r="E101" s="157"/>
      <c r="F101" s="231"/>
      <c r="G101" s="231"/>
      <c r="H101" s="231"/>
      <c r="I101" s="231"/>
      <c r="J101" s="231"/>
      <c r="K101" s="231"/>
      <c r="L101" s="231"/>
      <c r="O101" s="231"/>
      <c r="P101" s="231"/>
      <c r="Q101" s="231"/>
      <c r="R101" s="396"/>
    </row>
    <row r="102" customFormat="false" ht="15" hidden="false" customHeight="true" outlineLevel="1" collapsed="false">
      <c r="B102" s="395"/>
      <c r="C102" s="222" t="s">
        <v>153</v>
      </c>
      <c r="D102" s="222"/>
      <c r="E102" s="222"/>
      <c r="F102" s="222"/>
      <c r="G102" s="222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396"/>
    </row>
    <row r="103" customFormat="false" ht="15" hidden="false" customHeight="false" outlineLevel="1" collapsed="false">
      <c r="B103" s="395"/>
      <c r="C103" s="157" t="s">
        <v>154</v>
      </c>
      <c r="D103" s="157"/>
      <c r="E103" s="157"/>
      <c r="F103" s="157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396"/>
    </row>
    <row r="104" customFormat="false" ht="15.75" hidden="false" customHeight="false" outlineLevel="1" collapsed="false">
      <c r="B104" s="397"/>
      <c r="C104" s="224" t="s">
        <v>155</v>
      </c>
      <c r="D104" s="224"/>
      <c r="E104" s="224"/>
      <c r="F104" s="398"/>
      <c r="G104" s="398"/>
      <c r="H104" s="398"/>
      <c r="I104" s="398"/>
      <c r="J104" s="398"/>
      <c r="K104" s="398"/>
      <c r="L104" s="398"/>
      <c r="M104" s="398"/>
      <c r="N104" s="398"/>
      <c r="O104" s="398"/>
      <c r="P104" s="398"/>
      <c r="Q104" s="398"/>
      <c r="R104" s="399"/>
    </row>
    <row r="105" customFormat="false" ht="15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16.5" hidden="false" customHeight="false" outlineLevel="0" collapsed="false">
      <c r="B106" s="391" t="s">
        <v>156</v>
      </c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  <c r="R106" s="391"/>
    </row>
    <row r="107" customFormat="false" ht="15" hidden="false" customHeight="true" outlineLevel="1" collapsed="false">
      <c r="B107" s="392"/>
      <c r="C107" s="393" t="s">
        <v>157</v>
      </c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4"/>
    </row>
    <row r="108" customFormat="false" ht="15" hidden="false" customHeight="false" outlineLevel="1" collapsed="false">
      <c r="B108" s="395"/>
      <c r="C108" s="231" t="s">
        <v>158</v>
      </c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396"/>
    </row>
    <row r="109" customFormat="false" ht="15" hidden="false" customHeight="false" outlineLevel="1" collapsed="false">
      <c r="B109" s="395"/>
      <c r="C109" s="231" t="s">
        <v>159</v>
      </c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396"/>
    </row>
    <row r="110" customFormat="false" ht="15" hidden="false" customHeight="false" outlineLevel="1" collapsed="false">
      <c r="B110" s="395"/>
      <c r="C110" s="231" t="s">
        <v>160</v>
      </c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396"/>
    </row>
    <row r="111" customFormat="false" ht="15" hidden="false" customHeight="false" outlineLevel="1" collapsed="false">
      <c r="B111" s="395"/>
      <c r="C111" s="231" t="s">
        <v>161</v>
      </c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396"/>
    </row>
    <row r="112" customFormat="false" ht="15" hidden="false" customHeight="false" outlineLevel="1" collapsed="false">
      <c r="B112" s="395"/>
      <c r="C112" s="231" t="s">
        <v>162</v>
      </c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396"/>
    </row>
    <row r="113" customFormat="false" ht="15" hidden="false" customHeight="false" outlineLevel="1" collapsed="false">
      <c r="B113" s="395"/>
      <c r="C113" s="231" t="s">
        <v>163</v>
      </c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396"/>
    </row>
    <row r="114" customFormat="false" ht="15" hidden="false" customHeight="false" outlineLevel="1" collapsed="false">
      <c r="B114" s="395"/>
      <c r="C114" s="231" t="s">
        <v>164</v>
      </c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396"/>
    </row>
    <row r="115" customFormat="false" ht="135.75" hidden="false" customHeight="false" outlineLevel="1" collapsed="false">
      <c r="B115" s="397"/>
      <c r="C115" s="229" t="s">
        <v>165</v>
      </c>
      <c r="D115" s="229"/>
      <c r="E115" s="229"/>
      <c r="F115" s="229"/>
      <c r="G115" s="229"/>
      <c r="H115" s="398"/>
      <c r="I115" s="398"/>
      <c r="J115" s="398"/>
      <c r="K115" s="398"/>
      <c r="L115" s="398"/>
      <c r="M115" s="398"/>
      <c r="N115" s="398"/>
      <c r="O115" s="398"/>
      <c r="P115" s="398"/>
      <c r="Q115" s="398"/>
      <c r="R115" s="399"/>
    </row>
    <row r="116" customFormat="false" ht="15" hidden="false" customHeight="false" outlineLevel="1" collapsed="false">
      <c r="B116" s="392"/>
      <c r="C116" s="393" t="s">
        <v>161</v>
      </c>
      <c r="D116" s="393"/>
      <c r="E116" s="393"/>
      <c r="F116" s="393"/>
      <c r="G116" s="393"/>
      <c r="H116" s="393"/>
      <c r="I116" s="393"/>
      <c r="J116" s="393"/>
      <c r="K116" s="393"/>
      <c r="L116" s="393"/>
      <c r="M116" s="393"/>
      <c r="N116" s="393"/>
      <c r="O116" s="393"/>
      <c r="P116" s="393"/>
      <c r="Q116" s="393"/>
      <c r="R116" s="394"/>
    </row>
    <row r="117" customFormat="false" ht="15" hidden="false" customHeight="false" outlineLevel="1" collapsed="false">
      <c r="B117" s="395"/>
      <c r="C117" s="231" t="s">
        <v>162</v>
      </c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396"/>
    </row>
    <row r="118" customFormat="false" ht="15" hidden="false" customHeight="false" outlineLevel="1" collapsed="false">
      <c r="B118" s="395"/>
      <c r="C118" s="231" t="s">
        <v>163</v>
      </c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396"/>
    </row>
    <row r="119" customFormat="false" ht="15" hidden="false" customHeight="false" outlineLevel="1" collapsed="false">
      <c r="B119" s="395"/>
      <c r="C119" s="231" t="s">
        <v>164</v>
      </c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396"/>
    </row>
    <row r="120" customFormat="false" ht="135.75" hidden="false" customHeight="false" outlineLevel="1" collapsed="false">
      <c r="B120" s="397"/>
      <c r="C120" s="229" t="s">
        <v>165</v>
      </c>
      <c r="D120" s="229"/>
      <c r="E120" s="229"/>
      <c r="F120" s="229"/>
      <c r="G120" s="229"/>
      <c r="H120" s="398"/>
      <c r="I120" s="398"/>
      <c r="J120" s="398"/>
      <c r="K120" s="398"/>
      <c r="L120" s="398"/>
      <c r="M120" s="398"/>
      <c r="N120" s="398"/>
      <c r="O120" s="398"/>
      <c r="P120" s="398"/>
      <c r="Q120" s="398"/>
      <c r="R120" s="399"/>
    </row>
  </sheetData>
  <mergeCells count="133">
    <mergeCell ref="B5:R5"/>
    <mergeCell ref="B6:B7"/>
    <mergeCell ref="C6:C7"/>
    <mergeCell ref="D6:D7"/>
    <mergeCell ref="E6:E7"/>
    <mergeCell ref="F6:F7"/>
    <mergeCell ref="G6:G7"/>
    <mergeCell ref="H6:N6"/>
    <mergeCell ref="O6:O7"/>
    <mergeCell ref="P6:P7"/>
    <mergeCell ref="Q6:Q7"/>
    <mergeCell ref="R6:R7"/>
    <mergeCell ref="A12:R12"/>
    <mergeCell ref="B13:R13"/>
    <mergeCell ref="B14:B15"/>
    <mergeCell ref="C14:C15"/>
    <mergeCell ref="D14:D15"/>
    <mergeCell ref="E14:E15"/>
    <mergeCell ref="F14:F15"/>
    <mergeCell ref="G14:G15"/>
    <mergeCell ref="H14:N14"/>
    <mergeCell ref="O14:O15"/>
    <mergeCell ref="P14:P15"/>
    <mergeCell ref="Q14:Q15"/>
    <mergeCell ref="R14:R15"/>
    <mergeCell ref="A33:S33"/>
    <mergeCell ref="B34:R34"/>
    <mergeCell ref="B35:B36"/>
    <mergeCell ref="C35:C36"/>
    <mergeCell ref="D35:D36"/>
    <mergeCell ref="E35:E36"/>
    <mergeCell ref="F35:F36"/>
    <mergeCell ref="G35:G36"/>
    <mergeCell ref="H35:N35"/>
    <mergeCell ref="O35:O36"/>
    <mergeCell ref="P35:P36"/>
    <mergeCell ref="Q35:Q36"/>
    <mergeCell ref="R35:R36"/>
    <mergeCell ref="A60:R60"/>
    <mergeCell ref="B61:R61"/>
    <mergeCell ref="B62:B63"/>
    <mergeCell ref="C62:C63"/>
    <mergeCell ref="D62:D63"/>
    <mergeCell ref="E62:E63"/>
    <mergeCell ref="F62:F63"/>
    <mergeCell ref="G62:G63"/>
    <mergeCell ref="H62:N62"/>
    <mergeCell ref="O62:O63"/>
    <mergeCell ref="P62:P63"/>
    <mergeCell ref="Q62:Q63"/>
    <mergeCell ref="R62:R63"/>
    <mergeCell ref="A67:R67"/>
    <mergeCell ref="B68:R68"/>
    <mergeCell ref="B69:B70"/>
    <mergeCell ref="C69:C70"/>
    <mergeCell ref="D69:D70"/>
    <mergeCell ref="E69:E70"/>
    <mergeCell ref="F69:F70"/>
    <mergeCell ref="G69:G70"/>
    <mergeCell ref="H69:N69"/>
    <mergeCell ref="O69:O70"/>
    <mergeCell ref="P69:P70"/>
    <mergeCell ref="Q69:Q70"/>
    <mergeCell ref="R69:R70"/>
    <mergeCell ref="A72:R72"/>
    <mergeCell ref="B73:R73"/>
    <mergeCell ref="B74:B75"/>
    <mergeCell ref="C74:C75"/>
    <mergeCell ref="D74:D75"/>
    <mergeCell ref="E74:E75"/>
    <mergeCell ref="F74:F75"/>
    <mergeCell ref="G74:G75"/>
    <mergeCell ref="H74:N74"/>
    <mergeCell ref="O74:O75"/>
    <mergeCell ref="P74:P75"/>
    <mergeCell ref="Q74:Q75"/>
    <mergeCell ref="R74:R75"/>
    <mergeCell ref="A82:R82"/>
    <mergeCell ref="B83:R83"/>
    <mergeCell ref="B84:B85"/>
    <mergeCell ref="C84:C85"/>
    <mergeCell ref="D84:D85"/>
    <mergeCell ref="E84:F85"/>
    <mergeCell ref="G84:G85"/>
    <mergeCell ref="H84:H85"/>
    <mergeCell ref="I84:N84"/>
    <mergeCell ref="O84:O85"/>
    <mergeCell ref="P84:P85"/>
    <mergeCell ref="Q84:Q85"/>
    <mergeCell ref="R84:R85"/>
    <mergeCell ref="E86:F86"/>
    <mergeCell ref="B88:R88"/>
    <mergeCell ref="B89:B90"/>
    <mergeCell ref="C89:C90"/>
    <mergeCell ref="D89:D90"/>
    <mergeCell ref="E89:F90"/>
    <mergeCell ref="G89:H90"/>
    <mergeCell ref="I89:N89"/>
    <mergeCell ref="O89:O90"/>
    <mergeCell ref="P89:P90"/>
    <mergeCell ref="Q89:Q90"/>
    <mergeCell ref="R89:R90"/>
    <mergeCell ref="I90:J90"/>
    <mergeCell ref="K90:L90"/>
    <mergeCell ref="M90:N90"/>
    <mergeCell ref="E91:F91"/>
    <mergeCell ref="G91:H91"/>
    <mergeCell ref="I91:J91"/>
    <mergeCell ref="K91:L91"/>
    <mergeCell ref="M91:N91"/>
    <mergeCell ref="E92:F92"/>
    <mergeCell ref="G92:H92"/>
    <mergeCell ref="I92:J92"/>
    <mergeCell ref="K92:L92"/>
    <mergeCell ref="M92:N92"/>
    <mergeCell ref="E93:F93"/>
    <mergeCell ref="G93:H93"/>
    <mergeCell ref="I93:J93"/>
    <mergeCell ref="K93:L93"/>
    <mergeCell ref="M93:N93"/>
    <mergeCell ref="B94:R94"/>
    <mergeCell ref="B95:R95"/>
    <mergeCell ref="E96:R96"/>
    <mergeCell ref="E97:R97"/>
    <mergeCell ref="A98:R98"/>
    <mergeCell ref="B99:R99"/>
    <mergeCell ref="C100:E100"/>
    <mergeCell ref="C101:E101"/>
    <mergeCell ref="C102:E102"/>
    <mergeCell ref="C103:F103"/>
    <mergeCell ref="C104:E104"/>
    <mergeCell ref="A105:R105"/>
    <mergeCell ref="B106:R10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4:50:17Z</dcterms:created>
  <dc:creator>Фуркат</dc:creator>
  <dc:description/>
  <dc:language>en-US</dc:language>
  <cp:lastModifiedBy>Женя</cp:lastModifiedBy>
  <cp:lastPrinted>2017-09-18T10:10:25Z</cp:lastPrinted>
  <dcterms:modified xsi:type="dcterms:W3CDTF">2019-01-08T05:21:55Z</dcterms:modified>
  <cp:revision>0</cp:revision>
  <dc:subject/>
  <dc:title/>
</cp:coreProperties>
</file>